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38</v>
      </c>
      <c r="I1" s="198" t="n">
        <v>2011</v>
      </c>
    </row>
    <row r="2" customFormat="false" ht="11.25" hidden="false" customHeight="false" outlineLevel="0" collapsed="false">
      <c r="B2" s="197" t="s">
        <v>1947</v>
      </c>
      <c r="F2" s="58" t="s">
        <v>1948</v>
      </c>
      <c r="I2" s="198" t="n">
        <v>2012</v>
      </c>
      <c r="K2" s="58" t="s">
        <v>1949</v>
      </c>
      <c r="M2" s="58" t="s">
        <v>1950</v>
      </c>
    </row>
    <row r="3" customFormat="false" ht="11.25" hidden="false" customHeight="false" outlineLevel="0" collapsed="false">
      <c r="B3" s="197" t="s">
        <v>1951</v>
      </c>
      <c r="F3" s="58" t="s">
        <v>1952</v>
      </c>
      <c r="I3" s="198" t="n">
        <v>2013</v>
      </c>
      <c r="K3" s="58" t="s">
        <v>1953</v>
      </c>
      <c r="M3" s="58" t="s">
        <v>1954</v>
      </c>
    </row>
    <row r="4" customFormat="false" ht="11.25" hidden="false" customHeight="false" outlineLevel="0" collapsed="false">
      <c r="B4" s="197" t="s">
        <v>1955</v>
      </c>
      <c r="F4" s="58" t="s">
        <v>1956</v>
      </c>
      <c r="I4" s="198" t="n">
        <v>2014</v>
      </c>
    </row>
    <row r="5" customFormat="false" ht="11.25" hidden="false" customHeight="false" outlineLevel="0" collapsed="false">
      <c r="B5" s="197" t="s">
        <v>1957</v>
      </c>
      <c r="F5" s="58" t="s">
        <v>1958</v>
      </c>
      <c r="I5" s="198" t="n">
        <v>2015</v>
      </c>
    </row>
    <row r="6" customFormat="false" ht="11.25" hidden="false" customHeight="false" outlineLevel="0" collapsed="false">
      <c r="B6" s="197" t="s">
        <v>1959</v>
      </c>
      <c r="F6" s="58" t="s">
        <v>1960</v>
      </c>
      <c r="I6" s="198" t="n">
        <v>2016</v>
      </c>
    </row>
    <row r="7" customFormat="false" ht="11.25" hidden="false" customHeight="false" outlineLevel="0" collapsed="false">
      <c r="B7" s="197" t="s">
        <v>1961</v>
      </c>
      <c r="F7" s="58" t="s">
        <v>1962</v>
      </c>
      <c r="I7" s="198" t="n">
        <v>2017</v>
      </c>
    </row>
    <row r="8" customFormat="false" ht="11.25" hidden="false" customHeight="false" outlineLevel="0" collapsed="false">
      <c r="B8" s="197" t="s">
        <v>1963</v>
      </c>
      <c r="F8" s="58" t="s">
        <v>1964</v>
      </c>
      <c r="I8" s="198" t="n">
        <v>2018</v>
      </c>
    </row>
    <row r="9" customFormat="false" ht="11.25" hidden="false" customHeight="false" outlineLevel="0" collapsed="false">
      <c r="B9" s="197" t="s">
        <v>1965</v>
      </c>
      <c r="F9" s="58" t="s">
        <v>1966</v>
      </c>
      <c r="I9" s="198" t="n">
        <v>2019</v>
      </c>
    </row>
    <row r="10" customFormat="false" ht="11.25" hidden="false" customHeight="false" outlineLevel="0" collapsed="false">
      <c r="B10" s="197" t="s">
        <v>1967</v>
      </c>
      <c r="F10" s="58" t="s">
        <v>196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J37" activePane="bottomRight" state="frozen"/>
      <selection pane="topLeft" activeCell="C3" activeCellId="0" sqref="C3"/>
      <selection pane="topRight" activeCell="J3" activeCellId="0" sqref="J3"/>
      <selection pane="bottomLeft" activeCell="C37" activeCellId="0" sqref="C37"/>
      <selection pane="bottomRight" activeCell="D44" activeCellId="0" sqref="D4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.596</v>
      </c>
      <c r="G33" s="157" t="n">
        <f aca="false">SUM(G34:G36)</f>
        <v>0.417</v>
      </c>
      <c r="H33" s="157" t="n">
        <f aca="false">SUM(H34:H36)</f>
        <v>0.179</v>
      </c>
      <c r="I33" s="157" t="n">
        <f aca="false">J33+K33</f>
        <v>715.914</v>
      </c>
      <c r="J33" s="157" t="n">
        <f aca="false">SUM(J34:J36)</f>
        <v>500.9</v>
      </c>
      <c r="K33" s="160" t="n">
        <f aca="false">SUM(K34:K36)</f>
        <v>215.014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.12</v>
      </c>
      <c r="G34" s="158" t="n">
        <v>0.084</v>
      </c>
      <c r="H34" s="158" t="n">
        <v>0.036</v>
      </c>
      <c r="I34" s="157" t="n">
        <f aca="false">J34+K34</f>
        <v>144.143</v>
      </c>
      <c r="J34" s="158" t="n">
        <v>100.9</v>
      </c>
      <c r="K34" s="159" t="n">
        <v>43.243</v>
      </c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.069</v>
      </c>
      <c r="G35" s="158" t="n">
        <v>0.048</v>
      </c>
      <c r="H35" s="158" t="n">
        <v>0.021</v>
      </c>
      <c r="I35" s="157" t="n">
        <f aca="false">J35+K35</f>
        <v>82.883</v>
      </c>
      <c r="J35" s="158" t="n">
        <v>57.658</v>
      </c>
      <c r="K35" s="159" t="n">
        <v>25.225</v>
      </c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.407</v>
      </c>
      <c r="G36" s="158" t="n">
        <v>0.285</v>
      </c>
      <c r="H36" s="158" t="n">
        <v>0.122</v>
      </c>
      <c r="I36" s="157" t="n">
        <f aca="false">J36+K36</f>
        <v>488.888</v>
      </c>
      <c r="J36" s="158" t="n">
        <v>342.342</v>
      </c>
      <c r="K36" s="159" t="n">
        <v>146.546</v>
      </c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6.18</v>
      </c>
      <c r="G39" s="158" t="n">
        <v>5.559</v>
      </c>
      <c r="H39" s="158" t="n">
        <v>0.621</v>
      </c>
      <c r="I39" s="157" t="n">
        <f aca="false">J39+K39</f>
        <v>7423.416</v>
      </c>
      <c r="J39" s="158" t="n">
        <v>6677.471</v>
      </c>
      <c r="K39" s="159" t="n">
        <v>745.945</v>
      </c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.098</v>
      </c>
      <c r="G40" s="158"/>
      <c r="H40" s="158" t="n">
        <v>0.098</v>
      </c>
      <c r="I40" s="157" t="n">
        <f aca="false">J40+K40</f>
        <v>117.718</v>
      </c>
      <c r="J40" s="158"/>
      <c r="K40" s="159" t="n">
        <v>117.718</v>
      </c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6.874</v>
      </c>
      <c r="G41" s="164" t="n">
        <f aca="false">G12+G13+G18+G22+G23+G24+G25+G27+G28+G33+G37+G38+G39+G40</f>
        <v>5.976</v>
      </c>
      <c r="H41" s="164" t="n">
        <f aca="false">H12+H13+H18+H22+H23+H24+H25+H27+H28+H33+H37+H38+H39+H40</f>
        <v>0.898</v>
      </c>
      <c r="I41" s="164" t="n">
        <f aca="false">J41+K41</f>
        <v>8257.048</v>
      </c>
      <c r="J41" s="164" t="n">
        <f aca="false">J12+J13+J18+J22+J23+J24+J25+J27+J28+J33+J37+J38+J39+J40</f>
        <v>7178.371</v>
      </c>
      <c r="K41" s="165" t="n">
        <f aca="false">K12+K13+K18+K22+K23+K24+K25+K27+K28+K33+K37+K38+K39+K40</f>
        <v>1078.677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3-01-15T11:01:07Z</cp:lastPrinted>
  <dcterms:modified xsi:type="dcterms:W3CDTF">2013-03-07T08:57:5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