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38</v>
      </c>
      <c r="I3" s="198" t="n">
        <v>2013</v>
      </c>
      <c r="K3" s="58" t="s">
        <v>1953</v>
      </c>
      <c r="M3" s="58" t="s">
        <v>1954</v>
      </c>
    </row>
    <row r="4" customFormat="false" ht="11.25" hidden="false" customHeight="false" outlineLevel="0" collapsed="false">
      <c r="B4" s="197" t="s">
        <v>1955</v>
      </c>
      <c r="F4" s="58" t="s">
        <v>1956</v>
      </c>
      <c r="I4" s="198" t="n">
        <v>2014</v>
      </c>
    </row>
    <row r="5" customFormat="false" ht="11.25" hidden="false" customHeight="false" outlineLevel="0" collapsed="false">
      <c r="B5" s="197" t="s">
        <v>1957</v>
      </c>
      <c r="F5" s="58" t="s">
        <v>1958</v>
      </c>
      <c r="I5" s="198" t="n">
        <v>2015</v>
      </c>
    </row>
    <row r="6" customFormat="false" ht="11.25" hidden="false" customHeight="false" outlineLevel="0" collapsed="false">
      <c r="B6" s="197" t="s">
        <v>1959</v>
      </c>
      <c r="F6" s="58" t="s">
        <v>1960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G29" activePane="bottomRight" state="frozen"/>
      <selection pane="topLeft" activeCell="C3" activeCellId="0" sqref="C3"/>
      <selection pane="topRight" activeCell="G3" activeCellId="0" sqref="G3"/>
      <selection pane="bottomLeft" activeCell="C29" activeCellId="0" sqref="C29"/>
      <selection pane="bottomRight" activeCell="D39" activeCellId="0" sqref="D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476</v>
      </c>
      <c r="G33" s="157" t="n">
        <f aca="false">SUM(G34:G36)</f>
        <v>0.257</v>
      </c>
      <c r="H33" s="157" t="n">
        <f aca="false">SUM(H34:H36)</f>
        <v>0.219</v>
      </c>
      <c r="I33" s="157" t="n">
        <f aca="false">J33+K33</f>
        <v>571.772</v>
      </c>
      <c r="J33" s="157" t="n">
        <f aca="false">SUM(J34:J36)</f>
        <v>308.709</v>
      </c>
      <c r="K33" s="160" t="n">
        <f aca="false">SUM(K34:K36)</f>
        <v>263.063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141</v>
      </c>
      <c r="G34" s="158" t="n">
        <v>0.038</v>
      </c>
      <c r="H34" s="158" t="n">
        <v>0.103</v>
      </c>
      <c r="I34" s="157" t="n">
        <f aca="false">J34+K34</f>
        <v>169.37</v>
      </c>
      <c r="J34" s="158" t="n">
        <v>45.646</v>
      </c>
      <c r="K34" s="159" t="n">
        <v>123.724</v>
      </c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335</v>
      </c>
      <c r="G36" s="158" t="n">
        <v>0.219</v>
      </c>
      <c r="H36" s="158" t="n">
        <v>0.116</v>
      </c>
      <c r="I36" s="157" t="n">
        <f aca="false">J36+K36</f>
        <v>402.402</v>
      </c>
      <c r="J36" s="158" t="n">
        <v>263.063</v>
      </c>
      <c r="K36" s="159" t="n">
        <v>139.339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4.393</v>
      </c>
      <c r="G39" s="158" t="n">
        <v>3.844</v>
      </c>
      <c r="H39" s="158" t="n">
        <v>0.549</v>
      </c>
      <c r="I39" s="157" t="n">
        <f aca="false">J39+K39</f>
        <v>5276.872</v>
      </c>
      <c r="J39" s="158" t="n">
        <v>4617.413</v>
      </c>
      <c r="K39" s="159" t="n">
        <v>659.459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98</v>
      </c>
      <c r="G40" s="158"/>
      <c r="H40" s="158" t="n">
        <v>0.098</v>
      </c>
      <c r="I40" s="157" t="n">
        <f aca="false">J40+K40</f>
        <v>117.718</v>
      </c>
      <c r="J40" s="158"/>
      <c r="K40" s="159" t="n">
        <v>117.718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4.967</v>
      </c>
      <c r="G41" s="164" t="n">
        <f aca="false">G12+G13+G18+G22+G23+G24+G25+G27+G28+G33+G37+G38+G39+G40</f>
        <v>4.101</v>
      </c>
      <c r="H41" s="164" t="n">
        <f aca="false">H12+H13+H18+H22+H23+H24+H25+H27+H28+H33+H37+H38+H39+H40</f>
        <v>0.866</v>
      </c>
      <c r="I41" s="164" t="n">
        <f aca="false">J41+K41</f>
        <v>5966.362</v>
      </c>
      <c r="J41" s="164" t="n">
        <f aca="false">J12+J13+J18+J22+J23+J24+J25+J27+J28+J33+J37+J38+J39+J40</f>
        <v>4926.122</v>
      </c>
      <c r="K41" s="165" t="n">
        <f aca="false">K12+K13+K18+K22+K23+K24+K25+K27+K28+K33+K37+K38+K39+K40</f>
        <v>1040.24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3-03-11T05:58:10Z</cp:lastPrinted>
  <dcterms:modified xsi:type="dcterms:W3CDTF">2013-04-05T09:13:3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