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modProv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616</definedName>
    <definedName function="false" hidden="false" name="LIST_ORG_WARM" vbProcedure="false">REESTR_ORG!$A$2:$H$274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116:$B$117</definedName>
    <definedName function="false" hidden="false" name="MO_LIST_11" vbProcedure="false">REESTR_MO!$B$118:$B$147</definedName>
    <definedName function="false" hidden="false" name="MO_LIST_12" vbProcedure="false">REESTR_MO!$B$148:$B$149</definedName>
    <definedName function="false" hidden="false" name="MO_LIST_13" vbProcedure="false">REESTR_MO!$B$150:$B$158</definedName>
    <definedName function="false" hidden="false" name="MO_LIST_14" vbProcedure="false">REESTR_MO!$B$159:$B$172</definedName>
    <definedName function="false" hidden="false" name="MO_LIST_15" vbProcedure="false">REESTR_MO!$B$173:$B$180</definedName>
    <definedName function="false" hidden="false" name="MO_LIST_16" vbProcedure="false">REESTR_MO!$B$181:$B$196</definedName>
    <definedName function="false" hidden="false" name="MO_LIST_17" vbProcedure="false">REESTR_MO!$B$197:$B$211</definedName>
    <definedName function="false" hidden="false" name="MO_LIST_18" vbProcedure="false">REESTR_MO!$B$212:$B$213</definedName>
    <definedName function="false" hidden="false" name="MO_LIST_19" vbProcedure="false">REESTR_MO!$B$214:$B$230</definedName>
    <definedName function="false" hidden="false" name="MO_LIST_2" vbProcedure="false">REESTR_MO!$B$2:$B$17</definedName>
    <definedName function="false" hidden="false" name="MO_LIST_20" vbProcedure="false">REESTR_MO!$B$231:$B$250</definedName>
    <definedName function="false" hidden="false" name="MO_LIST_21" vbProcedure="false">REESTR_MO!$B$251:$B$268</definedName>
    <definedName function="false" hidden="false" name="MO_LIST_22" vbProcedure="false">REESTR_MO!$B$269:$B$285</definedName>
    <definedName function="false" hidden="false" name="MO_LIST_23" vbProcedure="false">REESTR_MO!$B$286:$B$287</definedName>
    <definedName function="false" hidden="false" name="MO_LIST_24" vbProcedure="false">REESTR_MO!$B$288:$B$297</definedName>
    <definedName function="false" hidden="false" name="MO_LIST_25" vbProcedure="false">REESTR_MO!$B$298:$B$317</definedName>
    <definedName function="false" hidden="false" name="MO_LIST_26" vbProcedure="false">REESTR_MO!$B$318:$B$319</definedName>
    <definedName function="false" hidden="false" name="MO_LIST_27" vbProcedure="false">REESTR_MO!$B$320:$B$335</definedName>
    <definedName function="false" hidden="false" name="MO_LIST_28" vbProcedure="false">REESTR_MO!$B$336:$B$337</definedName>
    <definedName function="false" hidden="false" name="MO_LIST_29" vbProcedure="false">REESTR_MO!$B$338:$B$369</definedName>
    <definedName function="false" hidden="false" name="MO_LIST_3" vbProcedure="false">REESTR_MO!$B$18:$B$30</definedName>
    <definedName function="false" hidden="false" name="MO_LIST_30" vbProcedure="false">REESTR_MO!$B$370:$B$371</definedName>
    <definedName function="false" hidden="false" name="MO_LIST_31" vbProcedure="false">REESTR_MO!$B$372:$B$388</definedName>
    <definedName function="false" hidden="false" name="MO_LIST_32" vbProcedure="false">REESTR_MO!$B$389:$B$408</definedName>
    <definedName function="false" hidden="false" name="MO_LIST_33" vbProcedure="false">REESTR_MO!$B$409:$B$425</definedName>
    <definedName function="false" hidden="false" name="MO_LIST_34" vbProcedure="false">REESTR_MO!$B$426:$B$442</definedName>
    <definedName function="false" hidden="false" name="MO_LIST_35" vbProcedure="false">REESTR_MO!$B$443:$B$463</definedName>
    <definedName function="false" hidden="false" name="MO_LIST_36" vbProcedure="false">REESTR_MO!$B$464:$B$474</definedName>
    <definedName function="false" hidden="false" name="MO_LIST_37" vbProcedure="false">REESTR_MO!$B$475:$B$492</definedName>
    <definedName function="false" hidden="false" name="MO_LIST_38" vbProcedure="false">REESTR_MO!$B$493:$B$515</definedName>
    <definedName function="false" hidden="false" name="MO_LIST_39" vbProcedure="false">REESTR_MO!$B$516:$B$517</definedName>
    <definedName function="false" hidden="false" name="MO_LIST_4" vbProcedure="false">REESTR_MO!$B$31:$B$48</definedName>
    <definedName function="false" hidden="false" name="MO_LIST_40" vbProcedure="false">REESTR_MO!$B$518:$B$533</definedName>
    <definedName function="false" hidden="false" name="MO_LIST_41" vbProcedure="false">REESTR_MO!$B$534:$B$551</definedName>
    <definedName function="false" hidden="false" name="MO_LIST_42" vbProcedure="false">REESTR_MO!$B$552:$B$574</definedName>
    <definedName function="false" hidden="false" name="MO_LIST_43" vbProcedure="false">REESTR_MO!$B$575:$B$590</definedName>
    <definedName function="false" hidden="false" name="MO_LIST_44" vbProcedure="false">REESTR_MO!$B$591:$B$608</definedName>
    <definedName function="false" hidden="false" name="MO_LIST_45" vbProcedure="false">REESTR_MO!$B$609:$B$616</definedName>
    <definedName function="false" hidden="false" name="MO_LIST_46" vbProcedure="false">REESTR_MO!$A$435:$A$445</definedName>
    <definedName function="false" hidden="false" name="MO_LIST_5" vbProcedure="false">REESTR_MO!$B$49:$B$63</definedName>
    <definedName function="false" hidden="false" name="MO_LIST_6" vbProcedure="false">REESTR_MO!$B$64:$B$85</definedName>
    <definedName function="false" hidden="false" name="MO_LIST_7" vbProcedure="false">REESTR_MO!$B$86:$B$97</definedName>
    <definedName function="false" hidden="false" name="MO_LIST_8" vbProcedure="false">REESTR_MO!$B$98:$B$99</definedName>
    <definedName function="false" hidden="false" name="MO_LIST_9" vbProcedure="false">REESTR_MO!$B$100:$B$115</definedName>
    <definedName function="false" hidden="false" name="mr" vbProcedure="false">Титульный!$F$19</definedName>
    <definedName function="false" hidden="false" name="MR_LIST" vbProcedure="false">REESTR_MO!$D$2:$D$45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8" uniqueCount="2055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Оренбург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Апрель</t>
  </si>
  <si>
    <t xml:space="preserve">Месяц</t>
  </si>
  <si>
    <t xml:space="preserve">Год</t>
  </si>
  <si>
    <t xml:space="preserve">Дата последнего обновления реестра организаций: 07.04.2011 9:20:05</t>
  </si>
  <si>
    <t xml:space="preserve">Наименование организации</t>
  </si>
  <si>
    <t xml:space="preserve">ООО "ТеплоЭнергоРесурс"</t>
  </si>
  <si>
    <t xml:space="preserve">ИНН</t>
  </si>
  <si>
    <t xml:space="preserve">5644020206</t>
  </si>
  <si>
    <t xml:space="preserve">КПП</t>
  </si>
  <si>
    <t xml:space="preserve">564401001</t>
  </si>
  <si>
    <t xml:space="preserve">Код по ОКПО</t>
  </si>
  <si>
    <t xml:space="preserve">0063172268</t>
  </si>
  <si>
    <t xml:space="preserve">Дата последнего обновления реестра МР/МО: 07.04.2011 9:19:47</t>
  </si>
  <si>
    <t xml:space="preserve">Муниципальный район</t>
  </si>
  <si>
    <t xml:space="preserve">Светлинский муниципальный район</t>
  </si>
  <si>
    <t xml:space="preserve">Муниципальное образование</t>
  </si>
  <si>
    <t xml:space="preserve">Светлинско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п.Светлый Светлинский район ул.Промышленная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Ахметова Ольга Алексеевна</t>
  </si>
  <si>
    <t xml:space="preserve">L9.2</t>
  </si>
  <si>
    <t xml:space="preserve">Руководитель.Телефон</t>
  </si>
  <si>
    <t xml:space="preserve">Контактный телефон:</t>
  </si>
  <si>
    <t xml:space="preserve">2-60-09</t>
  </si>
  <si>
    <t xml:space="preserve">Главный бухгалтер</t>
  </si>
  <si>
    <t xml:space="preserve">L10.1</t>
  </si>
  <si>
    <t xml:space="preserve">Гл.бухгалтер.ФИО</t>
  </si>
  <si>
    <t xml:space="preserve">Урушева Татьяна Викторовна</t>
  </si>
  <si>
    <t xml:space="preserve">L10.2</t>
  </si>
  <si>
    <t xml:space="preserve">Гл.бухгалтер.Телефон</t>
  </si>
  <si>
    <t xml:space="preserve">2-10-74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Попова Лидия Сергеевна</t>
  </si>
  <si>
    <t xml:space="preserve">L11.2</t>
  </si>
  <si>
    <t xml:space="preserve">Ответственный.Должность</t>
  </si>
  <si>
    <t xml:space="preserve">Должность:</t>
  </si>
  <si>
    <t xml:space="preserve">Главный экономист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</t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Отпуск ТЭ в гор воде!H28</t>
  </si>
  <si>
    <t xml:space="preserve">Значение строки 390 должно быть равно сумме строк 391 и 392!</t>
  </si>
  <si>
    <t xml:space="preserve">Ошибка</t>
  </si>
  <si>
    <t xml:space="preserve">Отпуск ТЭ в гор воде!K30</t>
  </si>
  <si>
    <t xml:space="preserve">Стоимость и объем должны быть указаны одновременно!</t>
  </si>
  <si>
    <t xml:space="preserve">Отпуск ТЭ в гор воде!K35</t>
  </si>
  <si>
    <t xml:space="preserve">Отпуск ТЭ в гор воде!K39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дулинский муниципальный район</t>
  </si>
  <si>
    <t xml:space="preserve">город Абдулино</t>
  </si>
  <si>
    <t xml:space="preserve">53603101</t>
  </si>
  <si>
    <t xml:space="preserve">ЗАО "ОТК "Коммунэнерго"</t>
  </si>
  <si>
    <t xml:space="preserve">5609046032</t>
  </si>
  <si>
    <t xml:space="preserve">560901001</t>
  </si>
  <si>
    <t xml:space="preserve">производство (некомбинированная выработка)+передача+сбыт</t>
  </si>
  <si>
    <t xml:space="preserve">ОАО "Абдулинский ПРМЗ "Ремпутьмаш"</t>
  </si>
  <si>
    <t xml:space="preserve">5601008557</t>
  </si>
  <si>
    <t xml:space="preserve">560101001</t>
  </si>
  <si>
    <t xml:space="preserve">Адамовский муниципальный район</t>
  </si>
  <si>
    <t xml:space="preserve">Адамовское</t>
  </si>
  <si>
    <t xml:space="preserve">53604401</t>
  </si>
  <si>
    <t xml:space="preserve">МУП "ЖЭК"</t>
  </si>
  <si>
    <t xml:space="preserve">5619020033</t>
  </si>
  <si>
    <t xml:space="preserve">561901001</t>
  </si>
  <si>
    <t xml:space="preserve">ООО "Техногаз"</t>
  </si>
  <si>
    <t xml:space="preserve">5610075616</t>
  </si>
  <si>
    <t xml:space="preserve">Акбулакский муниципальный район</t>
  </si>
  <si>
    <t xml:space="preserve">Акбулакское</t>
  </si>
  <si>
    <t xml:space="preserve">53605401</t>
  </si>
  <si>
    <t xml:space="preserve">ООО "Темп-1"</t>
  </si>
  <si>
    <t xml:space="preserve">5620006001</t>
  </si>
  <si>
    <t xml:space="preserve">564601001</t>
  </si>
  <si>
    <t xml:space="preserve">ООО "Тэсна"</t>
  </si>
  <si>
    <t xml:space="preserve">5620006315</t>
  </si>
  <si>
    <t xml:space="preserve">562001001</t>
  </si>
  <si>
    <t xml:space="preserve">ФГУ "ИК-8" УФСИН России по Оренбургской области</t>
  </si>
  <si>
    <t xml:space="preserve">5620004734</t>
  </si>
  <si>
    <t xml:space="preserve">Каракудукское</t>
  </si>
  <si>
    <t xml:space="preserve">53605410</t>
  </si>
  <si>
    <t xml:space="preserve">ООО "Темп-2"</t>
  </si>
  <si>
    <t xml:space="preserve">5620006033</t>
  </si>
  <si>
    <t xml:space="preserve">Александровский муниципальный район</t>
  </si>
  <si>
    <t xml:space="preserve">Александровское</t>
  </si>
  <si>
    <t xml:space="preserve">53606402</t>
  </si>
  <si>
    <t xml:space="preserve">МУП "Тепловые и водопроводные сети"</t>
  </si>
  <si>
    <t xml:space="preserve">5621006572</t>
  </si>
  <si>
    <t xml:space="preserve">562101001</t>
  </si>
  <si>
    <t xml:space="preserve">ООО "Коммунальные ресурсы"</t>
  </si>
  <si>
    <t xml:space="preserve">5621020256</t>
  </si>
  <si>
    <t xml:space="preserve">Асекеевский муниципальный район</t>
  </si>
  <si>
    <t xml:space="preserve">Асекеевское</t>
  </si>
  <si>
    <t xml:space="preserve">53607407</t>
  </si>
  <si>
    <t xml:space="preserve">МУП ЖКХ и С</t>
  </si>
  <si>
    <t xml:space="preserve">5622005123</t>
  </si>
  <si>
    <t xml:space="preserve">562201001</t>
  </si>
  <si>
    <t xml:space="preserve">Беляевский муниципальный район</t>
  </si>
  <si>
    <t xml:space="preserve">Беляевское</t>
  </si>
  <si>
    <t xml:space="preserve">53610404</t>
  </si>
  <si>
    <t xml:space="preserve">ООО "Гарант"</t>
  </si>
  <si>
    <t xml:space="preserve">5623012356</t>
  </si>
  <si>
    <t xml:space="preserve">562301001</t>
  </si>
  <si>
    <t xml:space="preserve">Бурлыкское</t>
  </si>
  <si>
    <t xml:space="preserve">53610407</t>
  </si>
  <si>
    <t xml:space="preserve">МУП КС Бурлыкского сельсовета</t>
  </si>
  <si>
    <t xml:space="preserve">5623012324</t>
  </si>
  <si>
    <t xml:space="preserve">Буртинское</t>
  </si>
  <si>
    <t xml:space="preserve">53610410</t>
  </si>
  <si>
    <t xml:space="preserve">МУП КС Буртинского сельсовета</t>
  </si>
  <si>
    <t xml:space="preserve">5623012444</t>
  </si>
  <si>
    <t xml:space="preserve">Ключевское</t>
  </si>
  <si>
    <t xml:space="preserve">53610425</t>
  </si>
  <si>
    <t xml:space="preserve">МУП "Коммунальное хозяйство Ключевского сельсовета"</t>
  </si>
  <si>
    <t xml:space="preserve">5623012437</t>
  </si>
  <si>
    <t xml:space="preserve">Бугуруслан</t>
  </si>
  <si>
    <t xml:space="preserve">53708001</t>
  </si>
  <si>
    <t xml:space="preserve">ЗАО "Тепловодоснабжение" г. Бугуруслан</t>
  </si>
  <si>
    <t xml:space="preserve">5602020719</t>
  </si>
  <si>
    <t xml:space="preserve">560201001</t>
  </si>
  <si>
    <t xml:space="preserve">МУП МО "город Бугуруслан" "ТеплоВодоСнабжение"</t>
  </si>
  <si>
    <t xml:space="preserve">5602008944</t>
  </si>
  <si>
    <t xml:space="preserve">НП УК "Альфа"</t>
  </si>
  <si>
    <t xml:space="preserve">5612037711</t>
  </si>
  <si>
    <t xml:space="preserve">561001001</t>
  </si>
  <si>
    <t xml:space="preserve">ОАО "Агроремонт"</t>
  </si>
  <si>
    <t xml:space="preserve">5624004076</t>
  </si>
  <si>
    <t xml:space="preserve">562401001</t>
  </si>
  <si>
    <t xml:space="preserve">ОАО "Бугурусланский завод "Радиатор"</t>
  </si>
  <si>
    <t xml:space="preserve">5602000590</t>
  </si>
  <si>
    <t xml:space="preserve">53708000</t>
  </si>
  <si>
    <t xml:space="preserve">ОАО "Оренбургнефть"</t>
  </si>
  <si>
    <t xml:space="preserve">5612002469</t>
  </si>
  <si>
    <t xml:space="preserve">997150001</t>
  </si>
  <si>
    <t xml:space="preserve">ООО "Бугуруслантеплогаз"</t>
  </si>
  <si>
    <t xml:space="preserve">5602020116</t>
  </si>
  <si>
    <t xml:space="preserve">ООО "Теплогаз"</t>
  </si>
  <si>
    <t xml:space="preserve">5602009264</t>
  </si>
  <si>
    <t xml:space="preserve">Бугурусланский муниципальный район</t>
  </si>
  <si>
    <t xml:space="preserve">Михайловское</t>
  </si>
  <si>
    <t xml:space="preserve">53611431</t>
  </si>
  <si>
    <t xml:space="preserve">МУП "Райкомхоз"</t>
  </si>
  <si>
    <t xml:space="preserve">5624020712</t>
  </si>
  <si>
    <t xml:space="preserve">Нойкинское</t>
  </si>
  <si>
    <t xml:space="preserve">53611436</t>
  </si>
  <si>
    <t xml:space="preserve">ООО "Агропромэнерго"</t>
  </si>
  <si>
    <t xml:space="preserve">5624002696</t>
  </si>
  <si>
    <t xml:space="preserve">Бузулук</t>
  </si>
  <si>
    <t xml:space="preserve">53712000</t>
  </si>
  <si>
    <t xml:space="preserve">ДТВ ЮУЖД ОАО "РЖД"</t>
  </si>
  <si>
    <t xml:space="preserve">7708503727</t>
  </si>
  <si>
    <t xml:space="preserve">561131010</t>
  </si>
  <si>
    <t xml:space="preserve">53712001</t>
  </si>
  <si>
    <t xml:space="preserve">МУП "ВКХ г. Бузулука"</t>
  </si>
  <si>
    <t xml:space="preserve">5603011185</t>
  </si>
  <si>
    <t xml:space="preserve">560301001</t>
  </si>
  <si>
    <t xml:space="preserve">МУП "СТС" г. Бузулука</t>
  </si>
  <si>
    <t xml:space="preserve">5603036302</t>
  </si>
  <si>
    <t xml:space="preserve">МУП ЖКХ г.Бузулука</t>
  </si>
  <si>
    <t xml:space="preserve">5603006523</t>
  </si>
  <si>
    <t xml:space="preserve">ОАО "Бузулукский механический завод"</t>
  </si>
  <si>
    <t xml:space="preserve">5653000012</t>
  </si>
  <si>
    <t xml:space="preserve">ОАО "Бузулуктяжмаш"</t>
  </si>
  <si>
    <t xml:space="preserve">5603007686</t>
  </si>
  <si>
    <t xml:space="preserve">ОАО "МРСК Волги"</t>
  </si>
  <si>
    <t xml:space="preserve">6450925977</t>
  </si>
  <si>
    <t xml:space="preserve">560331001</t>
  </si>
  <si>
    <t xml:space="preserve">561350001</t>
  </si>
  <si>
    <t xml:space="preserve">ООО "Бузулук-мука"</t>
  </si>
  <si>
    <t xml:space="preserve">5603011717</t>
  </si>
  <si>
    <t xml:space="preserve">ООО "БузулукТеплосбыт"</t>
  </si>
  <si>
    <t xml:space="preserve">5603016426</t>
  </si>
  <si>
    <t xml:space="preserve">Передача+Сбыт</t>
  </si>
  <si>
    <t xml:space="preserve">ООО "Бузулукмолоко"</t>
  </si>
  <si>
    <t xml:space="preserve">5603011957</t>
  </si>
  <si>
    <t xml:space="preserve">ООО "УК Автотранс Плюс 1"</t>
  </si>
  <si>
    <t xml:space="preserve">5603014524</t>
  </si>
  <si>
    <t xml:space="preserve">ООО "Умнов"</t>
  </si>
  <si>
    <t xml:space="preserve">5625006083</t>
  </si>
  <si>
    <t xml:space="preserve">562501001</t>
  </si>
  <si>
    <t xml:space="preserve">ООО "Энергокаскад"</t>
  </si>
  <si>
    <t xml:space="preserve">5603013760</t>
  </si>
  <si>
    <t xml:space="preserve">ФГОУ "Бузулукский гидромелиоративный техникум"</t>
  </si>
  <si>
    <t xml:space="preserve">5603004893</t>
  </si>
  <si>
    <t xml:space="preserve">Бузулукский муниципальный район</t>
  </si>
  <si>
    <t xml:space="preserve">Красногвардейское</t>
  </si>
  <si>
    <t xml:space="preserve">53612431</t>
  </si>
  <si>
    <t xml:space="preserve">РМУП ЖКХ Бузулукского района</t>
  </si>
  <si>
    <t xml:space="preserve">5625006340</t>
  </si>
  <si>
    <t xml:space="preserve">Староалександровское</t>
  </si>
  <si>
    <t xml:space="preserve">53612464</t>
  </si>
  <si>
    <t xml:space="preserve">Гай</t>
  </si>
  <si>
    <t xml:space="preserve">53713001</t>
  </si>
  <si>
    <t xml:space="preserve">МУП "ЖКХ г. Гай"</t>
  </si>
  <si>
    <t xml:space="preserve">5604009020</t>
  </si>
  <si>
    <t xml:space="preserve">560401001</t>
  </si>
  <si>
    <t xml:space="preserve">ОАО "Гайский ГОК"</t>
  </si>
  <si>
    <t xml:space="preserve">5604000700</t>
  </si>
  <si>
    <t xml:space="preserve">Гайский муниципальный район</t>
  </si>
  <si>
    <t xml:space="preserve">Ириклинское</t>
  </si>
  <si>
    <t xml:space="preserve">53614403</t>
  </si>
  <si>
    <t xml:space="preserve">МУП "ЖКХ Ириклинского поссовета"</t>
  </si>
  <si>
    <t xml:space="preserve">5626010212</t>
  </si>
  <si>
    <t xml:space="preserve">562601001</t>
  </si>
  <si>
    <t xml:space="preserve">Камейкинское</t>
  </si>
  <si>
    <t xml:space="preserve">53614404</t>
  </si>
  <si>
    <t xml:space="preserve">МУП "ЖКХ Камейкинского сельсовета"</t>
  </si>
  <si>
    <t xml:space="preserve">5626010276</t>
  </si>
  <si>
    <t xml:space="preserve">Репинское</t>
  </si>
  <si>
    <t xml:space="preserve">53614419</t>
  </si>
  <si>
    <t xml:space="preserve">МУП "ЖКХ Репинского сельсовета"</t>
  </si>
  <si>
    <t xml:space="preserve">5626010244</t>
  </si>
  <si>
    <t xml:space="preserve">Халиловское</t>
  </si>
  <si>
    <t xml:space="preserve">53614440</t>
  </si>
  <si>
    <t xml:space="preserve">МУП "ЖКХ Халиловского поссовета"</t>
  </si>
  <si>
    <t xml:space="preserve">5626010251</t>
  </si>
  <si>
    <t xml:space="preserve">Город Златоуст</t>
  </si>
  <si>
    <t xml:space="preserve">75712000</t>
  </si>
  <si>
    <t xml:space="preserve">ОАО "РЖД"</t>
  </si>
  <si>
    <t xml:space="preserve">74493100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производство комбинированная выработка</t>
  </si>
  <si>
    <t xml:space="preserve">Городские округа Челябинской области</t>
  </si>
  <si>
    <t xml:space="preserve">город Челябинск</t>
  </si>
  <si>
    <t xml:space="preserve">75700000</t>
  </si>
  <si>
    <t xml:space="preserve">Дирекция по тепловодоснабжению ЮУЖД – филиала ОАО «РЖД»</t>
  </si>
  <si>
    <t xml:space="preserve">742102001</t>
  </si>
  <si>
    <t xml:space="preserve">Грачевский муниципальный район</t>
  </si>
  <si>
    <t xml:space="preserve">Грачевское</t>
  </si>
  <si>
    <t xml:space="preserve">53615406</t>
  </si>
  <si>
    <t xml:space="preserve">МУП "ЖКХ Грачевского района"</t>
  </si>
  <si>
    <t xml:space="preserve">5627000697</t>
  </si>
  <si>
    <t xml:space="preserve">562701001</t>
  </si>
  <si>
    <t xml:space="preserve">ООО "Грачевка-Теплогаз"</t>
  </si>
  <si>
    <t xml:space="preserve">5627002895</t>
  </si>
  <si>
    <t xml:space="preserve">Домбаровский муниципальный район</t>
  </si>
  <si>
    <t xml:space="preserve">Ащебутакское</t>
  </si>
  <si>
    <t xml:space="preserve">53617404</t>
  </si>
  <si>
    <t xml:space="preserve">МУП "ЖКХ" Домбаровский район</t>
  </si>
  <si>
    <t xml:space="preserve">5628004863</t>
  </si>
  <si>
    <t xml:space="preserve">562801001</t>
  </si>
  <si>
    <t xml:space="preserve">Домбаровский поссовет</t>
  </si>
  <si>
    <t xml:space="preserve">53617408</t>
  </si>
  <si>
    <t xml:space="preserve">Домбаровское</t>
  </si>
  <si>
    <t xml:space="preserve">53617407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Заречное</t>
  </si>
  <si>
    <t xml:space="preserve">53617411</t>
  </si>
  <si>
    <t xml:space="preserve">Полевое</t>
  </si>
  <si>
    <t xml:space="preserve">53617419</t>
  </si>
  <si>
    <t xml:space="preserve">Илекский муниципальный район</t>
  </si>
  <si>
    <t xml:space="preserve">Илекское</t>
  </si>
  <si>
    <t xml:space="preserve">53619407</t>
  </si>
  <si>
    <t xml:space="preserve">МПМК "Илекская"</t>
  </si>
  <si>
    <t xml:space="preserve">5629002481</t>
  </si>
  <si>
    <t xml:space="preserve">562901001</t>
  </si>
  <si>
    <t xml:space="preserve">МУП "Илекский коммунальщик"</t>
  </si>
  <si>
    <t xml:space="preserve">5629004672</t>
  </si>
  <si>
    <t xml:space="preserve">ООО "Илек-тепло"</t>
  </si>
  <si>
    <t xml:space="preserve">5629004552</t>
  </si>
  <si>
    <t xml:space="preserve">Красноярское</t>
  </si>
  <si>
    <t xml:space="preserve">53619416</t>
  </si>
  <si>
    <t xml:space="preserve">Яманское</t>
  </si>
  <si>
    <t xml:space="preserve">53619445</t>
  </si>
  <si>
    <t xml:space="preserve">ООО "МТС АК "Ташлинский"</t>
  </si>
  <si>
    <t xml:space="preserve">5648006072</t>
  </si>
  <si>
    <t xml:space="preserve">564801001</t>
  </si>
  <si>
    <t xml:space="preserve">Кваркенский муниципальный район</t>
  </si>
  <si>
    <t xml:space="preserve">53622417</t>
  </si>
  <si>
    <t xml:space="preserve">ООО "Газпром трансгаз Екатеринбург" (КС-16)</t>
  </si>
  <si>
    <t xml:space="preserve">563002001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омаровский (ЗАТО)</t>
  </si>
  <si>
    <t xml:space="preserve">53755001</t>
  </si>
  <si>
    <t xml:space="preserve">МП КЭП ЗАТО Комаровский</t>
  </si>
  <si>
    <t xml:space="preserve">5618005106</t>
  </si>
  <si>
    <t xml:space="preserve">561801001</t>
  </si>
  <si>
    <t xml:space="preserve">Красногвардейский муниципальный район</t>
  </si>
  <si>
    <t xml:space="preserve">Дмитриевское</t>
  </si>
  <si>
    <t xml:space="preserve">53623402</t>
  </si>
  <si>
    <t xml:space="preserve">ООО "Плешановское ЖКХ"</t>
  </si>
  <si>
    <t xml:space="preserve">5631020174</t>
  </si>
  <si>
    <t xml:space="preserve">563101001</t>
  </si>
  <si>
    <t xml:space="preserve">Кинзельское</t>
  </si>
  <si>
    <t xml:space="preserve">53623410</t>
  </si>
  <si>
    <t xml:space="preserve">Никольское</t>
  </si>
  <si>
    <t xml:space="preserve">53623419</t>
  </si>
  <si>
    <t xml:space="preserve">МО "Никольский сельсовет"</t>
  </si>
  <si>
    <t xml:space="preserve">5647006736</t>
  </si>
  <si>
    <t xml:space="preserve">564701001</t>
  </si>
  <si>
    <t xml:space="preserve">ООО "Совхоз "Никольский"</t>
  </si>
  <si>
    <t xml:space="preserve">5647005943</t>
  </si>
  <si>
    <t xml:space="preserve">Плешановское</t>
  </si>
  <si>
    <t xml:space="preserve">53623424</t>
  </si>
  <si>
    <t xml:space="preserve">МУ "Управление Плешановского жилищно-коммунального хозяйства"</t>
  </si>
  <si>
    <t xml:space="preserve">5631005842</t>
  </si>
  <si>
    <t xml:space="preserve">Подольское</t>
  </si>
  <si>
    <t xml:space="preserve">53623425</t>
  </si>
  <si>
    <t xml:space="preserve">ООО "Уют-2"</t>
  </si>
  <si>
    <t xml:space="preserve">5631005899</t>
  </si>
  <si>
    <t xml:space="preserve">Яшкинское</t>
  </si>
  <si>
    <t xml:space="preserve">53623446</t>
  </si>
  <si>
    <t xml:space="preserve">Кувандыкский муниципальный район</t>
  </si>
  <si>
    <t xml:space="preserve">Зиянчуринское</t>
  </si>
  <si>
    <t xml:space="preserve">53624404</t>
  </si>
  <si>
    <t xml:space="preserve">МУП ЖКХ "Родник"</t>
  </si>
  <si>
    <t xml:space="preserve">5632007120</t>
  </si>
  <si>
    <t xml:space="preserve">563201001</t>
  </si>
  <si>
    <t xml:space="preserve">Ибрагимовское</t>
  </si>
  <si>
    <t xml:space="preserve">53624406</t>
  </si>
  <si>
    <t xml:space="preserve">ООО "Инженерные системы"</t>
  </si>
  <si>
    <t xml:space="preserve">5632020096</t>
  </si>
  <si>
    <t xml:space="preserve">Ильинское</t>
  </si>
  <si>
    <t xml:space="preserve">53624407</t>
  </si>
  <si>
    <t xml:space="preserve">Краснознаменское</t>
  </si>
  <si>
    <t xml:space="preserve">53624410</t>
  </si>
  <si>
    <t xml:space="preserve">Куруильское</t>
  </si>
  <si>
    <t xml:space="preserve">53624416</t>
  </si>
  <si>
    <t xml:space="preserve">ОАО "Дружба"</t>
  </si>
  <si>
    <t xml:space="preserve">5605004810</t>
  </si>
  <si>
    <t xml:space="preserve">560501001</t>
  </si>
  <si>
    <t xml:space="preserve">Маячное</t>
  </si>
  <si>
    <t xml:space="preserve">53624419</t>
  </si>
  <si>
    <t xml:space="preserve">Новопокровское</t>
  </si>
  <si>
    <t xml:space="preserve">53624422</t>
  </si>
  <si>
    <t xml:space="preserve">Новосаринское</t>
  </si>
  <si>
    <t xml:space="preserve">53624428</t>
  </si>
  <si>
    <t xml:space="preserve">Новосимбирское</t>
  </si>
  <si>
    <t xml:space="preserve">53624431</t>
  </si>
  <si>
    <t xml:space="preserve">Новоуральское</t>
  </si>
  <si>
    <t xml:space="preserve">53624434</t>
  </si>
  <si>
    <t xml:space="preserve">Саринское</t>
  </si>
  <si>
    <t xml:space="preserve">53624446</t>
  </si>
  <si>
    <t xml:space="preserve">Уральское</t>
  </si>
  <si>
    <t xml:space="preserve">53624452</t>
  </si>
  <si>
    <t xml:space="preserve">Чеботаревское</t>
  </si>
  <si>
    <t xml:space="preserve">53624455</t>
  </si>
  <si>
    <t xml:space="preserve">город Кувандык</t>
  </si>
  <si>
    <t xml:space="preserve">53624101</t>
  </si>
  <si>
    <t xml:space="preserve">ОАО "Южно-Уральский криолитовый завод"</t>
  </si>
  <si>
    <t xml:space="preserve">5605000012</t>
  </si>
  <si>
    <t xml:space="preserve">ООО "Теплоснабжение"</t>
  </si>
  <si>
    <t xml:space="preserve">5605020097</t>
  </si>
  <si>
    <t xml:space="preserve">Курманаевский муниципальный район</t>
  </si>
  <si>
    <t xml:space="preserve">Волжское</t>
  </si>
  <si>
    <t xml:space="preserve">53625410</t>
  </si>
  <si>
    <t xml:space="preserve">Курманаевское</t>
  </si>
  <si>
    <t xml:space="preserve">53625431</t>
  </si>
  <si>
    <t xml:space="preserve">ООО "Тепло" Курманаевский район</t>
  </si>
  <si>
    <t xml:space="preserve">5633004690</t>
  </si>
  <si>
    <t xml:space="preserve">563301001</t>
  </si>
  <si>
    <t xml:space="preserve">ООО "Топка"</t>
  </si>
  <si>
    <t xml:space="preserve">5633005100</t>
  </si>
  <si>
    <t xml:space="preserve">Матвеевский муниципальный район</t>
  </si>
  <si>
    <t xml:space="preserve">Матвеевское</t>
  </si>
  <si>
    <t xml:space="preserve">53627413</t>
  </si>
  <si>
    <t xml:space="preserve">МУП "Матвеевский коммунальщик"</t>
  </si>
  <si>
    <t xml:space="preserve">5634003794</t>
  </si>
  <si>
    <t xml:space="preserve">563401002</t>
  </si>
  <si>
    <t xml:space="preserve">563401001</t>
  </si>
  <si>
    <t xml:space="preserve">Новоузелинское</t>
  </si>
  <si>
    <t xml:space="preserve">53627425</t>
  </si>
  <si>
    <t xml:space="preserve">Медногорск</t>
  </si>
  <si>
    <t xml:space="preserve">53715000</t>
  </si>
  <si>
    <t xml:space="preserve">ОАО "Оренбургская ТГК"</t>
  </si>
  <si>
    <t xml:space="preserve">5612042831</t>
  </si>
  <si>
    <t xml:space="preserve">561201001</t>
  </si>
  <si>
    <t xml:space="preserve">53715001</t>
  </si>
  <si>
    <t xml:space="preserve">ОАО "Уралэлектро"</t>
  </si>
  <si>
    <t xml:space="preserve">5606000223</t>
  </si>
  <si>
    <t xml:space="preserve">560601001</t>
  </si>
  <si>
    <t xml:space="preserve">ООО "Оренбургская КТК"</t>
  </si>
  <si>
    <t xml:space="preserve">5609047251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производство (некомбинированная выработка)+передача</t>
  </si>
  <si>
    <t xml:space="preserve">Новоорский муниципальный район</t>
  </si>
  <si>
    <t xml:space="preserve">Новоорское</t>
  </si>
  <si>
    <t xml:space="preserve">53630414</t>
  </si>
  <si>
    <t xml:space="preserve">ОАО "Новоорский опытно-экспериментальный механический завод"</t>
  </si>
  <si>
    <t xml:space="preserve">5635000059</t>
  </si>
  <si>
    <t xml:space="preserve">563501001</t>
  </si>
  <si>
    <t xml:space="preserve">ООО "Агроком"</t>
  </si>
  <si>
    <t xml:space="preserve">5635007329</t>
  </si>
  <si>
    <t xml:space="preserve">Передача</t>
  </si>
  <si>
    <t xml:space="preserve">ООО "Теплосервис"</t>
  </si>
  <si>
    <t xml:space="preserve">5635008523</t>
  </si>
  <si>
    <t xml:space="preserve">ООО "Теплоцентраль"</t>
  </si>
  <si>
    <t xml:space="preserve">5635008524</t>
  </si>
  <si>
    <t xml:space="preserve">Энергетикское</t>
  </si>
  <si>
    <t xml:space="preserve">53630440</t>
  </si>
  <si>
    <t xml:space="preserve">Ириклинская ГРЭС – филиал ОАО «ОГК-1»</t>
  </si>
  <si>
    <t xml:space="preserve">7203158282</t>
  </si>
  <si>
    <t xml:space="preserve">563502001</t>
  </si>
  <si>
    <t xml:space="preserve">МУ "УЖКХ п.Энергетик"</t>
  </si>
  <si>
    <t xml:space="preserve">5635008227</t>
  </si>
  <si>
    <t xml:space="preserve">Новосергиевский муниципальный район</t>
  </si>
  <si>
    <t xml:space="preserve">Новосергиевское</t>
  </si>
  <si>
    <t xml:space="preserve">53631432</t>
  </si>
  <si>
    <t xml:space="preserve">МУП "Новосергиевское ЖКХ"</t>
  </si>
  <si>
    <t xml:space="preserve">5636000478</t>
  </si>
  <si>
    <t xml:space="preserve">563601001</t>
  </si>
  <si>
    <t xml:space="preserve">Новотроицк</t>
  </si>
  <si>
    <t xml:space="preserve">53720001</t>
  </si>
  <si>
    <t xml:space="preserve">МУП "ЖКХ п.Новорудный"</t>
  </si>
  <si>
    <t xml:space="preserve">5607014035</t>
  </si>
  <si>
    <t xml:space="preserve">560701001</t>
  </si>
  <si>
    <t xml:space="preserve">ОАО "Уральская сталь"</t>
  </si>
  <si>
    <t xml:space="preserve">5607019523</t>
  </si>
  <si>
    <t xml:space="preserve">997550001</t>
  </si>
  <si>
    <t xml:space="preserve">ООО "УКХ" г. Новотроицк</t>
  </si>
  <si>
    <t xml:space="preserve">5607020110</t>
  </si>
  <si>
    <t xml:space="preserve">ФБУ "ИК-5" УФСИН России по Оренбургской области</t>
  </si>
  <si>
    <t xml:space="preserve">5607013017</t>
  </si>
  <si>
    <t xml:space="preserve">ФБУ "КП-11" УФСИН России по Оренбургскоцй области</t>
  </si>
  <si>
    <t xml:space="preserve">5607013105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Октябрьский муниципальный район</t>
  </si>
  <si>
    <t xml:space="preserve">Октябрьское</t>
  </si>
  <si>
    <t xml:space="preserve">53633440</t>
  </si>
  <si>
    <t xml:space="preserve">ЗАО "УК "Альфа"</t>
  </si>
  <si>
    <t xml:space="preserve">5610128089</t>
  </si>
  <si>
    <t xml:space="preserve">ООО "Октябрьское районное энергетическое предприятие"</t>
  </si>
  <si>
    <t xml:space="preserve">5637005334</t>
  </si>
  <si>
    <t xml:space="preserve">563701001</t>
  </si>
  <si>
    <t xml:space="preserve">Оренбург</t>
  </si>
  <si>
    <t xml:space="preserve">53701000</t>
  </si>
  <si>
    <t xml:space="preserve">город Оренбург</t>
  </si>
  <si>
    <t xml:space="preserve">53701001</t>
  </si>
  <si>
    <t xml:space="preserve">ГУ "ПУ ФСБ РФ по Оренбургской области"</t>
  </si>
  <si>
    <t xml:space="preserve">5612042486</t>
  </si>
  <si>
    <t xml:space="preserve">ЗАО "Ореана"</t>
  </si>
  <si>
    <t xml:space="preserve">5612027390</t>
  </si>
  <si>
    <t xml:space="preserve">ЗАО "Оренбургская пивоваренная компания" (ОРПИК)</t>
  </si>
  <si>
    <t xml:space="preserve">5610054662</t>
  </si>
  <si>
    <t xml:space="preserve">ЗАО "Ремонтно-техническое предприятие"</t>
  </si>
  <si>
    <t xml:space="preserve">5610081835</t>
  </si>
  <si>
    <t xml:space="preserve">563801001</t>
  </si>
  <si>
    <t xml:space="preserve">ЗАО "Химпродукт-1"</t>
  </si>
  <si>
    <t xml:space="preserve">5612025000</t>
  </si>
  <si>
    <t xml:space="preserve">ОАО "Живая вода"</t>
  </si>
  <si>
    <t xml:space="preserve">5610059438</t>
  </si>
  <si>
    <t xml:space="preserve">ОАО "Завод бурового оборудования"</t>
  </si>
  <si>
    <t xml:space="preserve">5612002652</t>
  </si>
  <si>
    <t xml:space="preserve">ОАО "Завод гидропрессов "Металлист"</t>
  </si>
  <si>
    <t xml:space="preserve">5612005283</t>
  </si>
  <si>
    <t xml:space="preserve">ОАО "Оренбургский комбикормовый завод"</t>
  </si>
  <si>
    <t xml:space="preserve">5611017705</t>
  </si>
  <si>
    <t xml:space="preserve">561101001</t>
  </si>
  <si>
    <t xml:space="preserve">ОАО "Оренбургский станкозавод"</t>
  </si>
  <si>
    <t xml:space="preserve">5611021211</t>
  </si>
  <si>
    <t xml:space="preserve">ОАО "Оренбургское хлебоприемное предприятие"</t>
  </si>
  <si>
    <t xml:space="preserve">5611003710</t>
  </si>
  <si>
    <t xml:space="preserve">ОАО "Оренбургэлеватормельмонтаж"</t>
  </si>
  <si>
    <t xml:space="preserve">5610060338</t>
  </si>
  <si>
    <t xml:space="preserve">ОАО "Ореншаль"</t>
  </si>
  <si>
    <t xml:space="preserve">5612002229</t>
  </si>
  <si>
    <t xml:space="preserve">ОАО "ПО "Стрела"</t>
  </si>
  <si>
    <t xml:space="preserve">5609061432</t>
  </si>
  <si>
    <t xml:space="preserve">ОАО "Торговый Дом Форштадт"</t>
  </si>
  <si>
    <t xml:space="preserve">5610070583</t>
  </si>
  <si>
    <t xml:space="preserve">ООО "Газпром добыча Оренбург"</t>
  </si>
  <si>
    <t xml:space="preserve">5610058025</t>
  </si>
  <si>
    <t xml:space="preserve">ООО "Инвестиционная управляющая компания"</t>
  </si>
  <si>
    <t xml:space="preserve">5610115690</t>
  </si>
  <si>
    <t xml:space="preserve">ООО "МЕЧЕЛ-ЭНЕРГО"</t>
  </si>
  <si>
    <t xml:space="preserve">7722245108</t>
  </si>
  <si>
    <t xml:space="preserve">771401001</t>
  </si>
  <si>
    <t xml:space="preserve">ООО "Ореана-А"</t>
  </si>
  <si>
    <t xml:space="preserve">5612036309</t>
  </si>
  <si>
    <t xml:space="preserve">ООО "Оренбурггазпромсервис"</t>
  </si>
  <si>
    <t xml:space="preserve">5609027713</t>
  </si>
  <si>
    <t xml:space="preserve">ООО "Оренбургский радиатор"</t>
  </si>
  <si>
    <t xml:space="preserve">5612030402</t>
  </si>
  <si>
    <t xml:space="preserve">ООО "Оренбургский хладокомбинат"</t>
  </si>
  <si>
    <t xml:space="preserve">5609026340</t>
  </si>
  <si>
    <t xml:space="preserve">ООО "Оренбургтепломонтаж"</t>
  </si>
  <si>
    <t xml:space="preserve">5611020610</t>
  </si>
  <si>
    <t xml:space="preserve">ООО "Орентрак Плюс"</t>
  </si>
  <si>
    <t xml:space="preserve">5610122760</t>
  </si>
  <si>
    <t xml:space="preserve">ООО "СВС-Энергия"</t>
  </si>
  <si>
    <t xml:space="preserve">5638054687</t>
  </si>
  <si>
    <t xml:space="preserve">ООО "СВС-Энергия" (передача)</t>
  </si>
  <si>
    <t xml:space="preserve">5638023390</t>
  </si>
  <si>
    <t xml:space="preserve">ООО "СЭМ"</t>
  </si>
  <si>
    <t xml:space="preserve">5610092058</t>
  </si>
  <si>
    <t xml:space="preserve">ООО "Спецремонт"</t>
  </si>
  <si>
    <t xml:space="preserve">5610064685</t>
  </si>
  <si>
    <t xml:space="preserve">ООО "Стройэнерго"</t>
  </si>
  <si>
    <t xml:space="preserve">5612035087</t>
  </si>
  <si>
    <t xml:space="preserve">ООО "Тепло" г. Оренбург</t>
  </si>
  <si>
    <t xml:space="preserve">5612063736</t>
  </si>
  <si>
    <t xml:space="preserve">ООО "Технология"</t>
  </si>
  <si>
    <t xml:space="preserve">5612028890</t>
  </si>
  <si>
    <t xml:space="preserve">ООО "Управляющая компания "АвтоОренбург"</t>
  </si>
  <si>
    <t xml:space="preserve">5609045649</t>
  </si>
  <si>
    <t xml:space="preserve">ООО "Управляющая компания "АвтотрансОренбург"</t>
  </si>
  <si>
    <t xml:space="preserve">5609045600</t>
  </si>
  <si>
    <t xml:space="preserve">ООО "Управляющая производственно-строительная компания"</t>
  </si>
  <si>
    <t xml:space="preserve">5611028464</t>
  </si>
  <si>
    <t xml:space="preserve">ООО "Форт"</t>
  </si>
  <si>
    <t xml:space="preserve">5609075788</t>
  </si>
  <si>
    <t xml:space="preserve">ООО "Южные ворота"</t>
  </si>
  <si>
    <t xml:space="preserve">5610092555</t>
  </si>
  <si>
    <t xml:space="preserve">Оренбургский ЛРЗ ОАО "Желдорреммаш"</t>
  </si>
  <si>
    <t xml:space="preserve">7715729877</t>
  </si>
  <si>
    <t xml:space="preserve">561143001</t>
  </si>
  <si>
    <t xml:space="preserve">ФБУ "ИК-1" УФСИН России по Оренбургской области</t>
  </si>
  <si>
    <t xml:space="preserve">5612029005</t>
  </si>
  <si>
    <t xml:space="preserve">ФБУ "ИК-8" УФСИН России по Оренбургской области</t>
  </si>
  <si>
    <t xml:space="preserve">5610059886</t>
  </si>
  <si>
    <t xml:space="preserve">ФБУ "КП-13" УФСИН России по Оренбургской области"</t>
  </si>
  <si>
    <t xml:space="preserve">5609031004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филиал ООО "Национальная водная компания"</t>
  </si>
  <si>
    <t xml:space="preserve">5610096542</t>
  </si>
  <si>
    <t xml:space="preserve">Оренбургский муниципальный район</t>
  </si>
  <si>
    <t xml:space="preserve">Горное</t>
  </si>
  <si>
    <t xml:space="preserve">53634407</t>
  </si>
  <si>
    <t xml:space="preserve">МП "Искра"</t>
  </si>
  <si>
    <t xml:space="preserve">5638030904</t>
  </si>
  <si>
    <t xml:space="preserve">Дедуровское</t>
  </si>
  <si>
    <t xml:space="preserve">53634413</t>
  </si>
  <si>
    <t xml:space="preserve">ООО "Сервис"</t>
  </si>
  <si>
    <t xml:space="preserve">5638053901</t>
  </si>
  <si>
    <t xml:space="preserve">Ивановское</t>
  </si>
  <si>
    <t xml:space="preserve">53634422</t>
  </si>
  <si>
    <t xml:space="preserve">МП ЖКХ "Урал"</t>
  </si>
  <si>
    <t xml:space="preserve">5638053524</t>
  </si>
  <si>
    <t xml:space="preserve">Каменноозерное</t>
  </si>
  <si>
    <t xml:space="preserve">53634425</t>
  </si>
  <si>
    <t xml:space="preserve">МУП "Каменный редут"</t>
  </si>
  <si>
    <t xml:space="preserve">5638051887</t>
  </si>
  <si>
    <t xml:space="preserve">Караванное</t>
  </si>
  <si>
    <t xml:space="preserve">53634428</t>
  </si>
  <si>
    <t xml:space="preserve">МП "Караваннное ЖКХ"</t>
  </si>
  <si>
    <t xml:space="preserve">5638052305</t>
  </si>
  <si>
    <t xml:space="preserve">Красноуральское</t>
  </si>
  <si>
    <t xml:space="preserve">53634431</t>
  </si>
  <si>
    <t xml:space="preserve">ГУЗ "Оренбургская областная клиническая психбольница № 2"</t>
  </si>
  <si>
    <t xml:space="preserve">5638007790</t>
  </si>
  <si>
    <t xml:space="preserve">МП "Фрегат"</t>
  </si>
  <si>
    <t xml:space="preserve">5638009564</t>
  </si>
  <si>
    <t xml:space="preserve">Ленинское</t>
  </si>
  <si>
    <t xml:space="preserve">53634432</t>
  </si>
  <si>
    <t xml:space="preserve">МП "Благострой"</t>
  </si>
  <si>
    <t xml:space="preserve">5638050393</t>
  </si>
  <si>
    <t xml:space="preserve">Нежинское</t>
  </si>
  <si>
    <t xml:space="preserve">53634434</t>
  </si>
  <si>
    <t xml:space="preserve">МП ЖКХ "Нежинка"</t>
  </si>
  <si>
    <t xml:space="preserve">5638031263</t>
  </si>
  <si>
    <t xml:space="preserve">ОАО "Компания вотемиро"</t>
  </si>
  <si>
    <t xml:space="preserve">5638025710</t>
  </si>
  <si>
    <t xml:space="preserve">Первомайское</t>
  </si>
  <si>
    <t xml:space="preserve">53634445</t>
  </si>
  <si>
    <t xml:space="preserve">ФГКЭУ "Донгузская КЭЧ района"</t>
  </si>
  <si>
    <t xml:space="preserve">5638053468</t>
  </si>
  <si>
    <t xml:space="preserve">Подгородне-Покровское</t>
  </si>
  <si>
    <t xml:space="preserve">53634446</t>
  </si>
  <si>
    <t xml:space="preserve">МП "Подгородне-Покровское"</t>
  </si>
  <si>
    <t xml:space="preserve">5638030799</t>
  </si>
  <si>
    <t xml:space="preserve">ФГОУ СПО "Оренбургский аграрный колледж"</t>
  </si>
  <si>
    <t xml:space="preserve">5638005552</t>
  </si>
  <si>
    <t xml:space="preserve">Приуральское</t>
  </si>
  <si>
    <t xml:space="preserve">53634449</t>
  </si>
  <si>
    <t xml:space="preserve">МП "Сервис"</t>
  </si>
  <si>
    <t xml:space="preserve">5638025340</t>
  </si>
  <si>
    <t xml:space="preserve">Сергиевское</t>
  </si>
  <si>
    <t xml:space="preserve">53634455</t>
  </si>
  <si>
    <t xml:space="preserve">МП ЖКХ "Энергия"</t>
  </si>
  <si>
    <t xml:space="preserve">5638030171</t>
  </si>
  <si>
    <t xml:space="preserve">Чкаловское</t>
  </si>
  <si>
    <t xml:space="preserve">53634464</t>
  </si>
  <si>
    <t xml:space="preserve">МП "Чкалов-Сервис"</t>
  </si>
  <si>
    <t xml:space="preserve">5638029384</t>
  </si>
  <si>
    <t xml:space="preserve">Орск</t>
  </si>
  <si>
    <t xml:space="preserve">53723001</t>
  </si>
  <si>
    <t xml:space="preserve">ГУП Оренбургской области "Аэропорт Орск"</t>
  </si>
  <si>
    <t xml:space="preserve">5616010319</t>
  </si>
  <si>
    <t xml:space="preserve">561601001</t>
  </si>
  <si>
    <t xml:space="preserve">53723000</t>
  </si>
  <si>
    <t xml:space="preserve">ЗАО "Орский мясокомбинат" транспортировка</t>
  </si>
  <si>
    <t xml:space="preserve">5616009708</t>
  </si>
  <si>
    <t xml:space="preserve">МУП "Аэропорт Орск"</t>
  </si>
  <si>
    <t xml:space="preserve">561601031</t>
  </si>
  <si>
    <t xml:space="preserve">МУП "Орское предприятие тепловых сетей"</t>
  </si>
  <si>
    <t xml:space="preserve">5615002393</t>
  </si>
  <si>
    <t xml:space="preserve">561501001</t>
  </si>
  <si>
    <t xml:space="preserve">ОАО "Комбинат Южуралникель"</t>
  </si>
  <si>
    <t xml:space="preserve">5613000143</t>
  </si>
  <si>
    <t xml:space="preserve">560231001</t>
  </si>
  <si>
    <t xml:space="preserve">ОАО "Механический завод"</t>
  </si>
  <si>
    <t xml:space="preserve">5613001002</t>
  </si>
  <si>
    <t xml:space="preserve">561401001</t>
  </si>
  <si>
    <t xml:space="preserve">ОАО "Орское карьероуправление"</t>
  </si>
  <si>
    <t xml:space="preserve">5615002820</t>
  </si>
  <si>
    <t xml:space="preserve">Орское ДУ ГУП "Оренбургремдорстрой"</t>
  </si>
  <si>
    <t xml:space="preserve">5610080648</t>
  </si>
  <si>
    <t xml:space="preserve">ФГУ "ИЗ 56/2" УФСИН России по Оренбургской области</t>
  </si>
  <si>
    <t xml:space="preserve">5613000552</t>
  </si>
  <si>
    <t xml:space="preserve">Первомайский муниципальный район</t>
  </si>
  <si>
    <t xml:space="preserve">53636415</t>
  </si>
  <si>
    <t xml:space="preserve">МУП "ЖКХЭ Первомайское"</t>
  </si>
  <si>
    <t xml:space="preserve">5639004801</t>
  </si>
  <si>
    <t xml:space="preserve">563901001</t>
  </si>
  <si>
    <t xml:space="preserve">ООО "Интеркаскад" БПО с.Первомайский</t>
  </si>
  <si>
    <t xml:space="preserve">5603016991</t>
  </si>
  <si>
    <t xml:space="preserve">Рубежинское</t>
  </si>
  <si>
    <t xml:space="preserve">53636419</t>
  </si>
  <si>
    <t xml:space="preserve">ООО "Нептун"</t>
  </si>
  <si>
    <t xml:space="preserve">5639006855</t>
  </si>
  <si>
    <t xml:space="preserve">Тюльпанское</t>
  </si>
  <si>
    <t xml:space="preserve">53636429</t>
  </si>
  <si>
    <t xml:space="preserve">Переволоцкий муниципальный район</t>
  </si>
  <si>
    <t xml:space="preserve">Переволоцкое</t>
  </si>
  <si>
    <t xml:space="preserve">53637424</t>
  </si>
  <si>
    <t xml:space="preserve">Пономаревский муниципальный район</t>
  </si>
  <si>
    <t xml:space="preserve">Наурузовское</t>
  </si>
  <si>
    <t xml:space="preserve">53638416</t>
  </si>
  <si>
    <t xml:space="preserve">МУП "Пономарёвское ЖКХ"</t>
  </si>
  <si>
    <t xml:space="preserve">5641005136</t>
  </si>
  <si>
    <t xml:space="preserve">564101001</t>
  </si>
  <si>
    <t xml:space="preserve">Пономаревское</t>
  </si>
  <si>
    <t xml:space="preserve">53638422</t>
  </si>
  <si>
    <t xml:space="preserve">Фадеевское</t>
  </si>
  <si>
    <t xml:space="preserve">53638437</t>
  </si>
  <si>
    <t xml:space="preserve">ООО "Партнёр"</t>
  </si>
  <si>
    <t xml:space="preserve">5641020110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кмарский муниципальный район</t>
  </si>
  <si>
    <t xml:space="preserve">Верхнечебеньковское</t>
  </si>
  <si>
    <t xml:space="preserve">53640410</t>
  </si>
  <si>
    <t xml:space="preserve">ООО "ЖилСервис"</t>
  </si>
  <si>
    <t xml:space="preserve">5642020472</t>
  </si>
  <si>
    <t xml:space="preserve">564201001</t>
  </si>
  <si>
    <t xml:space="preserve">53640411</t>
  </si>
  <si>
    <t xml:space="preserve">ООО "Славянка"</t>
  </si>
  <si>
    <t xml:space="preserve">7702707386</t>
  </si>
  <si>
    <t xml:space="preserve">770201001</t>
  </si>
  <si>
    <t xml:space="preserve">в/ч 52061</t>
  </si>
  <si>
    <t xml:space="preserve">5642005682</t>
  </si>
  <si>
    <t xml:space="preserve">Краснокоммунарское</t>
  </si>
  <si>
    <t xml:space="preserve">53640417</t>
  </si>
  <si>
    <t xml:space="preserve">Сакмарское</t>
  </si>
  <si>
    <t xml:space="preserve">53640425</t>
  </si>
  <si>
    <t xml:space="preserve">5642020730</t>
  </si>
  <si>
    <t xml:space="preserve">Саракташский муниципальный район</t>
  </si>
  <si>
    <t xml:space="preserve">Желтинское</t>
  </si>
  <si>
    <t xml:space="preserve">53641416</t>
  </si>
  <si>
    <t xml:space="preserve">ООО "Теплосеть"</t>
  </si>
  <si>
    <t xml:space="preserve">5643008439</t>
  </si>
  <si>
    <t xml:space="preserve">564301001</t>
  </si>
  <si>
    <t xml:space="preserve">Саракташское</t>
  </si>
  <si>
    <t xml:space="preserve">53641444</t>
  </si>
  <si>
    <t xml:space="preserve">ООО "Коммунсервис"</t>
  </si>
  <si>
    <t xml:space="preserve">5643008446</t>
  </si>
  <si>
    <t xml:space="preserve">53642418</t>
  </si>
  <si>
    <t xml:space="preserve">МУП "Светлинское ЖКО"</t>
  </si>
  <si>
    <t xml:space="preserve">5644004638</t>
  </si>
  <si>
    <t xml:space="preserve">Северный муниципальный район</t>
  </si>
  <si>
    <t xml:space="preserve">Северное</t>
  </si>
  <si>
    <t xml:space="preserve">53643437</t>
  </si>
  <si>
    <t xml:space="preserve">МУП "ЖКХ" Северного района</t>
  </si>
  <si>
    <t xml:space="preserve">5645000280</t>
  </si>
  <si>
    <t xml:space="preserve">564501001</t>
  </si>
  <si>
    <t xml:space="preserve">ООО "Газпром трансгаз Самара"</t>
  </si>
  <si>
    <t xml:space="preserve">6315000291</t>
  </si>
  <si>
    <t xml:space="preserve">564503001</t>
  </si>
  <si>
    <t xml:space="preserve">ООО "Самаратрансгаз"</t>
  </si>
  <si>
    <t xml:space="preserve">997250001</t>
  </si>
  <si>
    <t xml:space="preserve">Соль-Илецкий муниципальный район</t>
  </si>
  <si>
    <t xml:space="preserve">Ветлянское</t>
  </si>
  <si>
    <t xml:space="preserve">53644407</t>
  </si>
  <si>
    <t xml:space="preserve">ООО "РВКХ"</t>
  </si>
  <si>
    <t xml:space="preserve">5646011486</t>
  </si>
  <si>
    <t xml:space="preserve">Саратовское</t>
  </si>
  <si>
    <t xml:space="preserve">53644440</t>
  </si>
  <si>
    <t xml:space="preserve">МУП "РЖКХ"</t>
  </si>
  <si>
    <t xml:space="preserve">5646010820</t>
  </si>
  <si>
    <t xml:space="preserve">город Соль-Илецк</t>
  </si>
  <si>
    <t xml:space="preserve">53644101</t>
  </si>
  <si>
    <t xml:space="preserve">ММПП ЖКХ Соль-Илецкое</t>
  </si>
  <si>
    <t xml:space="preserve">5646000558</t>
  </si>
  <si>
    <t xml:space="preserve">564601002</t>
  </si>
  <si>
    <t xml:space="preserve">ФБУ "ИК-6" УФСИН России по Оренбургской области</t>
  </si>
  <si>
    <t xml:space="preserve">5646000068</t>
  </si>
  <si>
    <t xml:space="preserve">ФБУ "КП-12" УФСИН России по Оренбургской области</t>
  </si>
  <si>
    <t xml:space="preserve">5646000251</t>
  </si>
  <si>
    <t xml:space="preserve">ФГУ комбинат "Степной" Росрезерва</t>
  </si>
  <si>
    <t xml:space="preserve">5646007867</t>
  </si>
  <si>
    <t xml:space="preserve">в/ч 67707</t>
  </si>
  <si>
    <t xml:space="preserve">5646007874</t>
  </si>
  <si>
    <t xml:space="preserve">Сорочинск</t>
  </si>
  <si>
    <t xml:space="preserve">53727001</t>
  </si>
  <si>
    <t xml:space="preserve">ЗАО "Сорочинский КХП"</t>
  </si>
  <si>
    <t xml:space="preserve">5617000708</t>
  </si>
  <si>
    <t xml:space="preserve">561701001</t>
  </si>
  <si>
    <t xml:space="preserve">МУП "Жилкомсервис"</t>
  </si>
  <si>
    <t xml:space="preserve">5617004808</t>
  </si>
  <si>
    <t xml:space="preserve">53727000</t>
  </si>
  <si>
    <t xml:space="preserve">Сорочинский муниципальный район</t>
  </si>
  <si>
    <t xml:space="preserve">Бурдыгинское</t>
  </si>
  <si>
    <t xml:space="preserve">53650404</t>
  </si>
  <si>
    <t xml:space="preserve">МО "Бурдыгинский сельсовет"</t>
  </si>
  <si>
    <t xml:space="preserve">5647006880</t>
  </si>
  <si>
    <t xml:space="preserve">Войковское</t>
  </si>
  <si>
    <t xml:space="preserve">53650407</t>
  </si>
  <si>
    <t xml:space="preserve">МО "Войковский сельсовет"</t>
  </si>
  <si>
    <t xml:space="preserve">5647006827</t>
  </si>
  <si>
    <t xml:space="preserve">Гамалеевское</t>
  </si>
  <si>
    <t xml:space="preserve">53650410</t>
  </si>
  <si>
    <t xml:space="preserve">МО "Гамалеевский сельсовет"</t>
  </si>
  <si>
    <t xml:space="preserve">5647006859</t>
  </si>
  <si>
    <t xml:space="preserve">Михайловское Второе</t>
  </si>
  <si>
    <t xml:space="preserve">53650419</t>
  </si>
  <si>
    <t xml:space="preserve">МО "2-Михайловский сельсовет"</t>
  </si>
  <si>
    <t xml:space="preserve">5647006834</t>
  </si>
  <si>
    <t xml:space="preserve">Михайловское Первое</t>
  </si>
  <si>
    <t xml:space="preserve">53650416</t>
  </si>
  <si>
    <t xml:space="preserve">МО "1-Михайловский сельсовет"</t>
  </si>
  <si>
    <t xml:space="preserve">5647006753</t>
  </si>
  <si>
    <t xml:space="preserve">Родинское</t>
  </si>
  <si>
    <t xml:space="preserve">53650440</t>
  </si>
  <si>
    <t xml:space="preserve">МО "Родинский сельсовет"</t>
  </si>
  <si>
    <t xml:space="preserve">5647006915</t>
  </si>
  <si>
    <t xml:space="preserve">Рощинское</t>
  </si>
  <si>
    <t xml:space="preserve">53650442</t>
  </si>
  <si>
    <t xml:space="preserve">МО "Рощинский сельсовет"</t>
  </si>
  <si>
    <t xml:space="preserve">5647006802</t>
  </si>
  <si>
    <t xml:space="preserve">Сызранский муниципальный район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Ташлинский муниципальный район</t>
  </si>
  <si>
    <t xml:space="preserve">Благодарновское</t>
  </si>
  <si>
    <t xml:space="preserve">53651404</t>
  </si>
  <si>
    <t xml:space="preserve">ЗАО им. Шевченко</t>
  </si>
  <si>
    <t xml:space="preserve">5648003988</t>
  </si>
  <si>
    <t xml:space="preserve">Болдыревское</t>
  </si>
  <si>
    <t xml:space="preserve">53651407</t>
  </si>
  <si>
    <t xml:space="preserve">МО "Болдыревский сельсовет"</t>
  </si>
  <si>
    <t xml:space="preserve">5648002092</t>
  </si>
  <si>
    <t xml:space="preserve">Вязовское</t>
  </si>
  <si>
    <t xml:space="preserve">53651413</t>
  </si>
  <si>
    <t xml:space="preserve">ЗАО им. Ленина</t>
  </si>
  <si>
    <t xml:space="preserve">5648004082</t>
  </si>
  <si>
    <t xml:space="preserve">Кинделинское</t>
  </si>
  <si>
    <t xml:space="preserve">53651422</t>
  </si>
  <si>
    <t xml:space="preserve">МО "Кинделинский сельсовет"</t>
  </si>
  <si>
    <t xml:space="preserve">5648004205</t>
  </si>
  <si>
    <t xml:space="preserve">Придолинное</t>
  </si>
  <si>
    <t xml:space="preserve">53651428</t>
  </si>
  <si>
    <t xml:space="preserve">ЗАО "Ташлинское"</t>
  </si>
  <si>
    <t xml:space="preserve">5648000169</t>
  </si>
  <si>
    <t xml:space="preserve">Ташлинское</t>
  </si>
  <si>
    <t xml:space="preserve">53651440</t>
  </si>
  <si>
    <t xml:space="preserve">МУП "Ташлинское ЖКХ"</t>
  </si>
  <si>
    <t xml:space="preserve">5648003593</t>
  </si>
  <si>
    <t xml:space="preserve">ООО "Тепло" Ташлинский район</t>
  </si>
  <si>
    <t xml:space="preserve">5648020292</t>
  </si>
  <si>
    <t xml:space="preserve">Чернояровское</t>
  </si>
  <si>
    <t xml:space="preserve">53651446</t>
  </si>
  <si>
    <t xml:space="preserve">СХ МУП им. Пушкина</t>
  </si>
  <si>
    <t xml:space="preserve">5648000811</t>
  </si>
  <si>
    <t xml:space="preserve">Яснополянское</t>
  </si>
  <si>
    <t xml:space="preserve">53651452</t>
  </si>
  <si>
    <t xml:space="preserve">МО "Яснополянский сельсовет"</t>
  </si>
  <si>
    <t xml:space="preserve">5648004188</t>
  </si>
  <si>
    <t xml:space="preserve">Тоцкий муниципальный район</t>
  </si>
  <si>
    <t xml:space="preserve">Зареченское</t>
  </si>
  <si>
    <t xml:space="preserve">53652406</t>
  </si>
  <si>
    <t xml:space="preserve">ФГКЭУ "Тоцкая КЭЧ района"</t>
  </si>
  <si>
    <t xml:space="preserve">5649002641</t>
  </si>
  <si>
    <t xml:space="preserve">564901001</t>
  </si>
  <si>
    <t xml:space="preserve">Тоцкое</t>
  </si>
  <si>
    <t xml:space="preserve">53652449</t>
  </si>
  <si>
    <t xml:space="preserve">МУП "Тоцкий коммунальник"</t>
  </si>
  <si>
    <t xml:space="preserve">5649005762</t>
  </si>
  <si>
    <t xml:space="preserve">ООО "Тоцкие тепловые сети"</t>
  </si>
  <si>
    <t xml:space="preserve">5649020143</t>
  </si>
  <si>
    <t xml:space="preserve">Тюльганский муниципальный район</t>
  </si>
  <si>
    <t xml:space="preserve">Тюльганское</t>
  </si>
  <si>
    <t xml:space="preserve">53653435</t>
  </si>
  <si>
    <t xml:space="preserve">МУП "ЖКХ Тюльганского района"</t>
  </si>
  <si>
    <t xml:space="preserve">5650000470</t>
  </si>
  <si>
    <t xml:space="preserve">565001001</t>
  </si>
  <si>
    <t xml:space="preserve">ООО "ЖКХ п.Тюльган"</t>
  </si>
  <si>
    <t xml:space="preserve">5650010171</t>
  </si>
  <si>
    <t xml:space="preserve">Шарлыкский муниципальный район</t>
  </si>
  <si>
    <t xml:space="preserve">Шарлыкское</t>
  </si>
  <si>
    <t xml:space="preserve">53656446</t>
  </si>
  <si>
    <t xml:space="preserve">ООО "Тепло" Шарлыкский район</t>
  </si>
  <si>
    <t xml:space="preserve">5651005304</t>
  </si>
  <si>
    <t xml:space="preserve">565101001</t>
  </si>
  <si>
    <t xml:space="preserve">Ясненский муниципальный район</t>
  </si>
  <si>
    <t xml:space="preserve">Акжарское</t>
  </si>
  <si>
    <t xml:space="preserve">53659404</t>
  </si>
  <si>
    <t xml:space="preserve">МУП "Акжарский"</t>
  </si>
  <si>
    <t xml:space="preserve">5618011117</t>
  </si>
  <si>
    <t xml:space="preserve">Веселовское</t>
  </si>
  <si>
    <t xml:space="preserve">53659410</t>
  </si>
  <si>
    <t xml:space="preserve">МУП "Веселовский"</t>
  </si>
  <si>
    <t xml:space="preserve">5618011170</t>
  </si>
  <si>
    <t xml:space="preserve">Еленовское</t>
  </si>
  <si>
    <t xml:space="preserve">53659415</t>
  </si>
  <si>
    <t xml:space="preserve">МУП "Еленовский"</t>
  </si>
  <si>
    <t xml:space="preserve">5618011124</t>
  </si>
  <si>
    <t xml:space="preserve">Комаровское</t>
  </si>
  <si>
    <t xml:space="preserve">53659425</t>
  </si>
  <si>
    <t xml:space="preserve">МУП "Комаровский"</t>
  </si>
  <si>
    <t xml:space="preserve">5618011131</t>
  </si>
  <si>
    <t xml:space="preserve">Новосельское</t>
  </si>
  <si>
    <t xml:space="preserve">53659435</t>
  </si>
  <si>
    <t xml:space="preserve">МУП "Новосельский"</t>
  </si>
  <si>
    <t xml:space="preserve">5618011090</t>
  </si>
  <si>
    <t xml:space="preserve">город Ясный</t>
  </si>
  <si>
    <t xml:space="preserve">53659101</t>
  </si>
  <si>
    <t xml:space="preserve">ООО "Тепловик-водоканал"</t>
  </si>
  <si>
    <t xml:space="preserve">5618011653</t>
  </si>
  <si>
    <t xml:space="preserve">ООО "Энергоресурс"</t>
  </si>
  <si>
    <t xml:space="preserve">5618030399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МО_ОКТМО</t>
  </si>
  <si>
    <t xml:space="preserve">ИМЯ ДИАПАЗОНА</t>
  </si>
  <si>
    <t xml:space="preserve">Абдрахмановское</t>
  </si>
  <si>
    <t xml:space="preserve">53603402</t>
  </si>
  <si>
    <t xml:space="preserve">MO_LIST_2</t>
  </si>
  <si>
    <t xml:space="preserve">53603000</t>
  </si>
  <si>
    <t xml:space="preserve">MO_LIST_3</t>
  </si>
  <si>
    <t xml:space="preserve">Артемьевское</t>
  </si>
  <si>
    <t xml:space="preserve">53603407</t>
  </si>
  <si>
    <t xml:space="preserve">MO_LIST_4</t>
  </si>
  <si>
    <t xml:space="preserve">Емантаевское</t>
  </si>
  <si>
    <t xml:space="preserve">53603416</t>
  </si>
  <si>
    <t xml:space="preserve">MO_LIST_5</t>
  </si>
  <si>
    <t xml:space="preserve">Зериклинское</t>
  </si>
  <si>
    <t xml:space="preserve">53603419</t>
  </si>
  <si>
    <t xml:space="preserve">MO_LIST_6</t>
  </si>
  <si>
    <t xml:space="preserve">Искринское</t>
  </si>
  <si>
    <t xml:space="preserve">53603461</t>
  </si>
  <si>
    <t xml:space="preserve">MO_LIST_7</t>
  </si>
  <si>
    <t xml:space="preserve">Камышсадакское</t>
  </si>
  <si>
    <t xml:space="preserve">53603425</t>
  </si>
  <si>
    <t xml:space="preserve">MO_LIST_8</t>
  </si>
  <si>
    <t xml:space="preserve">Малосурметское</t>
  </si>
  <si>
    <t xml:space="preserve">53603428</t>
  </si>
  <si>
    <t xml:space="preserve">MO_LIST_9</t>
  </si>
  <si>
    <t xml:space="preserve">Нижнекурмейское</t>
  </si>
  <si>
    <t xml:space="preserve">53603431</t>
  </si>
  <si>
    <t xml:space="preserve">MO_LIST_10</t>
  </si>
  <si>
    <t xml:space="preserve">Новоякуповское</t>
  </si>
  <si>
    <t xml:space="preserve">53603434</t>
  </si>
  <si>
    <t xml:space="preserve">MO_LIST_11</t>
  </si>
  <si>
    <t xml:space="preserve">53603437</t>
  </si>
  <si>
    <t xml:space="preserve">MO_LIST_12</t>
  </si>
  <si>
    <t xml:space="preserve">Покровское</t>
  </si>
  <si>
    <t xml:space="preserve">53603443</t>
  </si>
  <si>
    <t xml:space="preserve">MO_LIST_13</t>
  </si>
  <si>
    <t xml:space="preserve">Старошалтинское</t>
  </si>
  <si>
    <t xml:space="preserve">53603449</t>
  </si>
  <si>
    <t xml:space="preserve">MO_LIST_14</t>
  </si>
  <si>
    <t xml:space="preserve">Тирис-Усмановское</t>
  </si>
  <si>
    <t xml:space="preserve">53603455</t>
  </si>
  <si>
    <t xml:space="preserve">MO_LIST_15</t>
  </si>
  <si>
    <t xml:space="preserve">Чеганлинское</t>
  </si>
  <si>
    <t xml:space="preserve">53603458</t>
  </si>
  <si>
    <t xml:space="preserve">MO_LIST_16</t>
  </si>
  <si>
    <t xml:space="preserve">MO_LIST_17</t>
  </si>
  <si>
    <t xml:space="preserve">53604000</t>
  </si>
  <si>
    <t xml:space="preserve">MO_LIST_18</t>
  </si>
  <si>
    <t xml:space="preserve">MO_LIST_19</t>
  </si>
  <si>
    <t xml:space="preserve">Аниховское</t>
  </si>
  <si>
    <t xml:space="preserve">53604402</t>
  </si>
  <si>
    <t xml:space="preserve">MO_LIST_20</t>
  </si>
  <si>
    <t xml:space="preserve">Брацлавское</t>
  </si>
  <si>
    <t xml:space="preserve">53604404</t>
  </si>
  <si>
    <t xml:space="preserve">MO_LIST_21</t>
  </si>
  <si>
    <t xml:space="preserve">Елизаветинское</t>
  </si>
  <si>
    <t xml:space="preserve">53604410</t>
  </si>
  <si>
    <t xml:space="preserve">MO_LIST_22</t>
  </si>
  <si>
    <t xml:space="preserve">Комсомольское</t>
  </si>
  <si>
    <t xml:space="preserve">53604416</t>
  </si>
  <si>
    <t xml:space="preserve">MO_LIST_23</t>
  </si>
  <si>
    <t xml:space="preserve">Майское</t>
  </si>
  <si>
    <t xml:space="preserve">53604419</t>
  </si>
  <si>
    <t xml:space="preserve">MO_LIST_24</t>
  </si>
  <si>
    <t xml:space="preserve">Обильновское</t>
  </si>
  <si>
    <t xml:space="preserve">53604422</t>
  </si>
  <si>
    <t xml:space="preserve">MO_LIST_25</t>
  </si>
  <si>
    <t xml:space="preserve">Речное</t>
  </si>
  <si>
    <t xml:space="preserve">53604424</t>
  </si>
  <si>
    <t xml:space="preserve">MO_LIST_26</t>
  </si>
  <si>
    <t xml:space="preserve">Совхозное</t>
  </si>
  <si>
    <t xml:space="preserve">53604425</t>
  </si>
  <si>
    <t xml:space="preserve">MO_LIST_27</t>
  </si>
  <si>
    <t xml:space="preserve">Теренсайское</t>
  </si>
  <si>
    <t xml:space="preserve">53604428</t>
  </si>
  <si>
    <t xml:space="preserve">MO_LIST_28</t>
  </si>
  <si>
    <t xml:space="preserve">Шильдинское</t>
  </si>
  <si>
    <t xml:space="preserve">53604440</t>
  </si>
  <si>
    <t xml:space="preserve">MO_LIST_29</t>
  </si>
  <si>
    <t xml:space="preserve">Юбилейное</t>
  </si>
  <si>
    <t xml:space="preserve">53604450</t>
  </si>
  <si>
    <t xml:space="preserve">MO_LIST_30</t>
  </si>
  <si>
    <t xml:space="preserve">53605000</t>
  </si>
  <si>
    <t xml:space="preserve">MO_LIST_31</t>
  </si>
  <si>
    <t xml:space="preserve">MO_LIST_32</t>
  </si>
  <si>
    <t xml:space="preserve">Базартюбинское</t>
  </si>
  <si>
    <t xml:space="preserve">53605402</t>
  </si>
  <si>
    <t xml:space="preserve">MO_LIST_33</t>
  </si>
  <si>
    <t xml:space="preserve">Васильевское</t>
  </si>
  <si>
    <t xml:space="preserve">53605404</t>
  </si>
  <si>
    <t xml:space="preserve">MO_LIST_34</t>
  </si>
  <si>
    <t xml:space="preserve">Заилечное</t>
  </si>
  <si>
    <t xml:space="preserve">53605407</t>
  </si>
  <si>
    <t xml:space="preserve">MO_LIST_35</t>
  </si>
  <si>
    <t xml:space="preserve">MO_LIST_36</t>
  </si>
  <si>
    <t xml:space="preserve">Карасаевское</t>
  </si>
  <si>
    <t xml:space="preserve">53605413</t>
  </si>
  <si>
    <t xml:space="preserve">MO_LIST_37</t>
  </si>
  <si>
    <t xml:space="preserve">Карповское</t>
  </si>
  <si>
    <t xml:space="preserve">53605416</t>
  </si>
  <si>
    <t xml:space="preserve">MO_LIST_38</t>
  </si>
  <si>
    <t xml:space="preserve">Мичуринское</t>
  </si>
  <si>
    <t xml:space="preserve">53605419</t>
  </si>
  <si>
    <t xml:space="preserve">MO_LIST_39</t>
  </si>
  <si>
    <t xml:space="preserve">Новогригорьевское</t>
  </si>
  <si>
    <t xml:space="preserve">53605421</t>
  </si>
  <si>
    <t xml:space="preserve">MO_LIST_40</t>
  </si>
  <si>
    <t xml:space="preserve">Новопавловское</t>
  </si>
  <si>
    <t xml:space="preserve">53605422</t>
  </si>
  <si>
    <t xml:space="preserve">MO_LIST_41</t>
  </si>
  <si>
    <t xml:space="preserve">Новоуспеновское</t>
  </si>
  <si>
    <t xml:space="preserve">53605425</t>
  </si>
  <si>
    <t xml:space="preserve">MO_LIST_42</t>
  </si>
  <si>
    <t xml:space="preserve">Сагарчинское</t>
  </si>
  <si>
    <t xml:space="preserve">53605428</t>
  </si>
  <si>
    <t xml:space="preserve">MO_LIST_43</t>
  </si>
  <si>
    <t xml:space="preserve">Советское</t>
  </si>
  <si>
    <t xml:space="preserve">53605431</t>
  </si>
  <si>
    <t xml:space="preserve">MO_LIST_44</t>
  </si>
  <si>
    <t xml:space="preserve">Тамдысайское</t>
  </si>
  <si>
    <t xml:space="preserve">53605432</t>
  </si>
  <si>
    <t xml:space="preserve">MO_LIST_45</t>
  </si>
  <si>
    <t xml:space="preserve">Федоровское</t>
  </si>
  <si>
    <t xml:space="preserve">53605434</t>
  </si>
  <si>
    <t xml:space="preserve">Шаповаловское</t>
  </si>
  <si>
    <t xml:space="preserve">53605437</t>
  </si>
  <si>
    <t xml:space="preserve">Шкуновское</t>
  </si>
  <si>
    <t xml:space="preserve">53605440</t>
  </si>
  <si>
    <t xml:space="preserve">53606000</t>
  </si>
  <si>
    <t xml:space="preserve">Георгиевское</t>
  </si>
  <si>
    <t xml:space="preserve">53606404</t>
  </si>
  <si>
    <t xml:space="preserve">Добринское</t>
  </si>
  <si>
    <t xml:space="preserve">53606410</t>
  </si>
  <si>
    <t xml:space="preserve">Ждановское</t>
  </si>
  <si>
    <t xml:space="preserve">53606413</t>
  </si>
  <si>
    <t xml:space="preserve">Зеленорощинское</t>
  </si>
  <si>
    <t xml:space="preserve">53606416</t>
  </si>
  <si>
    <t xml:space="preserve">Каликинское</t>
  </si>
  <si>
    <t xml:space="preserve">53606419</t>
  </si>
  <si>
    <t xml:space="preserve">Марксовское</t>
  </si>
  <si>
    <t xml:space="preserve">53606422</t>
  </si>
  <si>
    <t xml:space="preserve">Новомихайловское</t>
  </si>
  <si>
    <t xml:space="preserve">53606425</t>
  </si>
  <si>
    <t xml:space="preserve">Романовское</t>
  </si>
  <si>
    <t xml:space="preserve">53606431</t>
  </si>
  <si>
    <t xml:space="preserve">Султакаевское</t>
  </si>
  <si>
    <t xml:space="preserve">53606434</t>
  </si>
  <si>
    <t xml:space="preserve">Тукаевское</t>
  </si>
  <si>
    <t xml:space="preserve">53606437</t>
  </si>
  <si>
    <t xml:space="preserve">Хортицкое</t>
  </si>
  <si>
    <t xml:space="preserve">53606440</t>
  </si>
  <si>
    <t xml:space="preserve">Чебоксаровское</t>
  </si>
  <si>
    <t xml:space="preserve">53606443</t>
  </si>
  <si>
    <t xml:space="preserve">Яфаровское</t>
  </si>
  <si>
    <t xml:space="preserve">53606445</t>
  </si>
  <si>
    <t xml:space="preserve">Аксютинское</t>
  </si>
  <si>
    <t xml:space="preserve">53607402</t>
  </si>
  <si>
    <t xml:space="preserve">Алексеевское</t>
  </si>
  <si>
    <t xml:space="preserve">53607404</t>
  </si>
  <si>
    <t xml:space="preserve">53607000</t>
  </si>
  <si>
    <t xml:space="preserve">Баландинское</t>
  </si>
  <si>
    <t xml:space="preserve">53607410</t>
  </si>
  <si>
    <t xml:space="preserve">Воздвиженское</t>
  </si>
  <si>
    <t xml:space="preserve">53607413</t>
  </si>
  <si>
    <t xml:space="preserve">Думинское</t>
  </si>
  <si>
    <t xml:space="preserve">53607415</t>
  </si>
  <si>
    <t xml:space="preserve">Заглядинское</t>
  </si>
  <si>
    <t xml:space="preserve">53607416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Троицкое</t>
  </si>
  <si>
    <t xml:space="preserve">53607446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Белогорское</t>
  </si>
  <si>
    <t xml:space="preserve">53610402</t>
  </si>
  <si>
    <t xml:space="preserve">53610000</t>
  </si>
  <si>
    <t xml:space="preserve">Днепровское</t>
  </si>
  <si>
    <t xml:space="preserve">53610416</t>
  </si>
  <si>
    <t xml:space="preserve">Донское</t>
  </si>
  <si>
    <t xml:space="preserve">53610419</t>
  </si>
  <si>
    <t xml:space="preserve">Дубенское</t>
  </si>
  <si>
    <t xml:space="preserve">53610420</t>
  </si>
  <si>
    <t xml:space="preserve">Карагачское</t>
  </si>
  <si>
    <t xml:space="preserve">53610422</t>
  </si>
  <si>
    <t xml:space="preserve">Крючковское</t>
  </si>
  <si>
    <t xml:space="preserve">53610428</t>
  </si>
  <si>
    <t xml:space="preserve">Раздольное</t>
  </si>
  <si>
    <t xml:space="preserve">53610431</t>
  </si>
  <si>
    <t xml:space="preserve">Аксаковское</t>
  </si>
  <si>
    <t xml:space="preserve">53611402</t>
  </si>
  <si>
    <t xml:space="preserve">Благодаровское</t>
  </si>
  <si>
    <t xml:space="preserve">53611407</t>
  </si>
  <si>
    <t xml:space="preserve">53611000</t>
  </si>
  <si>
    <t xml:space="preserve">53611409</t>
  </si>
  <si>
    <t xml:space="preserve">Елатомское</t>
  </si>
  <si>
    <t xml:space="preserve">53611410</t>
  </si>
  <si>
    <t xml:space="preserve">Завьяловское</t>
  </si>
  <si>
    <t xml:space="preserve">53611413</t>
  </si>
  <si>
    <t xml:space="preserve">Кирюшкинское</t>
  </si>
  <si>
    <t xml:space="preserve">53611419</t>
  </si>
  <si>
    <t xml:space="preserve">Кокошеевское</t>
  </si>
  <si>
    <t xml:space="preserve">53611420</t>
  </si>
  <si>
    <t xml:space="preserve">Коровинское</t>
  </si>
  <si>
    <t xml:space="preserve">53611425</t>
  </si>
  <si>
    <t xml:space="preserve">Нижнепавлушкинское</t>
  </si>
  <si>
    <t xml:space="preserve">53611434</t>
  </si>
  <si>
    <t xml:space="preserve">Пилюгинское</t>
  </si>
  <si>
    <t xml:space="preserve">53611443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Алдаркинское</t>
  </si>
  <si>
    <t xml:space="preserve">53612402</t>
  </si>
  <si>
    <t xml:space="preserve">Березовское</t>
  </si>
  <si>
    <t xml:space="preserve">53612403</t>
  </si>
  <si>
    <t xml:space="preserve">Боровое</t>
  </si>
  <si>
    <t xml:space="preserve">53612404</t>
  </si>
  <si>
    <t xml:space="preserve">53612000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Жилинское</t>
  </si>
  <si>
    <t xml:space="preserve">53612422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Колтубанское</t>
  </si>
  <si>
    <t xml:space="preserve">53612428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Подколкинское</t>
  </si>
  <si>
    <t xml:space="preserve">53612452</t>
  </si>
  <si>
    <t xml:space="preserve">Преображенское</t>
  </si>
  <si>
    <t xml:space="preserve">53612458</t>
  </si>
  <si>
    <t xml:space="preserve">Пригородное</t>
  </si>
  <si>
    <t xml:space="preserve">53612461</t>
  </si>
  <si>
    <t xml:space="preserve">Проскуринское</t>
  </si>
  <si>
    <t xml:space="preserve">53612462</t>
  </si>
  <si>
    <t xml:space="preserve">Сухореченское</t>
  </si>
  <si>
    <t xml:space="preserve">53612467</t>
  </si>
  <si>
    <t xml:space="preserve">Твердиловское</t>
  </si>
  <si>
    <t xml:space="preserve">53612470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53713000</t>
  </si>
  <si>
    <t xml:space="preserve">53614000</t>
  </si>
  <si>
    <t xml:space="preserve">Губерлинское</t>
  </si>
  <si>
    <t xml:space="preserve">53614402</t>
  </si>
  <si>
    <t xml:space="preserve">Колпакское</t>
  </si>
  <si>
    <t xml:space="preserve">53614407</t>
  </si>
  <si>
    <t xml:space="preserve">Новониколаевское</t>
  </si>
  <si>
    <t xml:space="preserve">53614413</t>
  </si>
  <si>
    <t xml:space="preserve">Новопетропавловское</t>
  </si>
  <si>
    <t xml:space="preserve">53614415</t>
  </si>
  <si>
    <t xml:space="preserve">53615402</t>
  </si>
  <si>
    <t xml:space="preserve">Верхнеигнашкинское</t>
  </si>
  <si>
    <t xml:space="preserve">53615404</t>
  </si>
  <si>
    <t xml:space="preserve">53615000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етрохерсонецкое</t>
  </si>
  <si>
    <t xml:space="preserve">53615416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Таллинское</t>
  </si>
  <si>
    <t xml:space="preserve">53615431</t>
  </si>
  <si>
    <t xml:space="preserve">Ягодинское</t>
  </si>
  <si>
    <t xml:space="preserve">53615432</t>
  </si>
  <si>
    <t xml:space="preserve">53617000</t>
  </si>
  <si>
    <t xml:space="preserve">Заринское</t>
  </si>
  <si>
    <t xml:space="preserve">53617412</t>
  </si>
  <si>
    <t xml:space="preserve">Красночабанское</t>
  </si>
  <si>
    <t xml:space="preserve">53617413</t>
  </si>
  <si>
    <t xml:space="preserve">Димитровское</t>
  </si>
  <si>
    <t xml:space="preserve">53619402</t>
  </si>
  <si>
    <t xml:space="preserve">Затонновское</t>
  </si>
  <si>
    <t xml:space="preserve">53619404</t>
  </si>
  <si>
    <t xml:space="preserve">53619000</t>
  </si>
  <si>
    <t xml:space="preserve">Кардаиловское</t>
  </si>
  <si>
    <t xml:space="preserve">53619410</t>
  </si>
  <si>
    <t xml:space="preserve">Мухрановское</t>
  </si>
  <si>
    <t xml:space="preserve">53619419</t>
  </si>
  <si>
    <t xml:space="preserve">Нижнеозернинское</t>
  </si>
  <si>
    <t xml:space="preserve">53619422</t>
  </si>
  <si>
    <t xml:space="preserve">Озерское</t>
  </si>
  <si>
    <t xml:space="preserve">53619425</t>
  </si>
  <si>
    <t xml:space="preserve">Подстепкинское</t>
  </si>
  <si>
    <t xml:space="preserve">53619427</t>
  </si>
  <si>
    <t xml:space="preserve">Привольное</t>
  </si>
  <si>
    <t xml:space="preserve">53619428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Студеновское</t>
  </si>
  <si>
    <t xml:space="preserve">53619437</t>
  </si>
  <si>
    <t xml:space="preserve">53619440</t>
  </si>
  <si>
    <t xml:space="preserve">Айдырлинское</t>
  </si>
  <si>
    <t xml:space="preserve">53622401</t>
  </si>
  <si>
    <t xml:space="preserve">Аландское</t>
  </si>
  <si>
    <t xml:space="preserve">53622402</t>
  </si>
  <si>
    <t xml:space="preserve">Бриентское</t>
  </si>
  <si>
    <t xml:space="preserve">53622404</t>
  </si>
  <si>
    <t xml:space="preserve">Зеленодольское</t>
  </si>
  <si>
    <t xml:space="preserve">53622407</t>
  </si>
  <si>
    <t xml:space="preserve">53622000</t>
  </si>
  <si>
    <t xml:space="preserve">Кваркенское</t>
  </si>
  <si>
    <t xml:space="preserve">53622410</t>
  </si>
  <si>
    <t xml:space="preserve">Кировское</t>
  </si>
  <si>
    <t xml:space="preserve">53622413</t>
  </si>
  <si>
    <t xml:space="preserve">Коминтерновское</t>
  </si>
  <si>
    <t xml:space="preserve">53622416</t>
  </si>
  <si>
    <t xml:space="preserve">Новооренбургское</t>
  </si>
  <si>
    <t xml:space="preserve">53622419</t>
  </si>
  <si>
    <t xml:space="preserve">Приморское</t>
  </si>
  <si>
    <t xml:space="preserve">53622422</t>
  </si>
  <si>
    <t xml:space="preserve">Просторское</t>
  </si>
  <si>
    <t xml:space="preserve">53622425</t>
  </si>
  <si>
    <t xml:space="preserve">Таналыкское</t>
  </si>
  <si>
    <t xml:space="preserve">53622428</t>
  </si>
  <si>
    <t xml:space="preserve">53622431</t>
  </si>
  <si>
    <t xml:space="preserve">Уртазымское</t>
  </si>
  <si>
    <t xml:space="preserve">53622434</t>
  </si>
  <si>
    <t xml:space="preserve">53755000</t>
  </si>
  <si>
    <t xml:space="preserve">Залесовское</t>
  </si>
  <si>
    <t xml:space="preserve">53623404</t>
  </si>
  <si>
    <t xml:space="preserve">53623407</t>
  </si>
  <si>
    <t xml:space="preserve">53623000</t>
  </si>
  <si>
    <t xml:space="preserve">Нижнекристальское</t>
  </si>
  <si>
    <t xml:space="preserve">53623416</t>
  </si>
  <si>
    <t xml:space="preserve">Новоюласенское</t>
  </si>
  <si>
    <t xml:space="preserve">53623422</t>
  </si>
  <si>
    <t xml:space="preserve">53623428</t>
  </si>
  <si>
    <t xml:space="preserve">Пролетарское</t>
  </si>
  <si>
    <t xml:space="preserve">53623431</t>
  </si>
  <si>
    <t xml:space="preserve">Пушкинское</t>
  </si>
  <si>
    <t xml:space="preserve">53623434</t>
  </si>
  <si>
    <t xml:space="preserve">Свердловское</t>
  </si>
  <si>
    <t xml:space="preserve">53623437</t>
  </si>
  <si>
    <t xml:space="preserve">Староникольское</t>
  </si>
  <si>
    <t xml:space="preserve">53623440</t>
  </si>
  <si>
    <t xml:space="preserve">Токское</t>
  </si>
  <si>
    <t xml:space="preserve">53623443</t>
  </si>
  <si>
    <t xml:space="preserve">Красносакмарское</t>
  </si>
  <si>
    <t xml:space="preserve">53624413</t>
  </si>
  <si>
    <t xml:space="preserve">53624000</t>
  </si>
  <si>
    <t xml:space="preserve">Мухамедьяровское</t>
  </si>
  <si>
    <t xml:space="preserve">53624420</t>
  </si>
  <si>
    <t xml:space="preserve">Новоракитянское</t>
  </si>
  <si>
    <t xml:space="preserve">53624425</t>
  </si>
  <si>
    <t xml:space="preserve">Оноприеновское</t>
  </si>
  <si>
    <t xml:space="preserve">53624438</t>
  </si>
  <si>
    <t xml:space="preserve">53624440</t>
  </si>
  <si>
    <t xml:space="preserve">Андреевское</t>
  </si>
  <si>
    <t xml:space="preserve">53625402</t>
  </si>
  <si>
    <t xml:space="preserve">Байгоровское</t>
  </si>
  <si>
    <t xml:space="preserve">53625405</t>
  </si>
  <si>
    <t xml:space="preserve">53625407</t>
  </si>
  <si>
    <t xml:space="preserve">Гаршинское</t>
  </si>
  <si>
    <t xml:space="preserve">53625413</t>
  </si>
  <si>
    <t xml:space="preserve">53625416</t>
  </si>
  <si>
    <t xml:space="preserve">Ефимовское</t>
  </si>
  <si>
    <t xml:space="preserve">53625422</t>
  </si>
  <si>
    <t xml:space="preserve">Кандауровское</t>
  </si>
  <si>
    <t xml:space="preserve">53625425</t>
  </si>
  <si>
    <t xml:space="preserve">Костинское</t>
  </si>
  <si>
    <t xml:space="preserve">53625428</t>
  </si>
  <si>
    <t xml:space="preserve">53625000</t>
  </si>
  <si>
    <t xml:space="preserve">Кутушинское</t>
  </si>
  <si>
    <t xml:space="preserve">53625434</t>
  </si>
  <si>
    <t xml:space="preserve">Лабазинское</t>
  </si>
  <si>
    <t xml:space="preserve">53625437</t>
  </si>
  <si>
    <t xml:space="preserve">Лаврентьевское</t>
  </si>
  <si>
    <t xml:space="preserve">53625440</t>
  </si>
  <si>
    <t xml:space="preserve">53625446</t>
  </si>
  <si>
    <t xml:space="preserve">53625449</t>
  </si>
  <si>
    <t xml:space="preserve">Ромашкинское</t>
  </si>
  <si>
    <t xml:space="preserve">53625455</t>
  </si>
  <si>
    <t xml:space="preserve">Сергеевское</t>
  </si>
  <si>
    <t xml:space="preserve">53625458</t>
  </si>
  <si>
    <t xml:space="preserve">Азаматовское</t>
  </si>
  <si>
    <t xml:space="preserve">53627401</t>
  </si>
  <si>
    <t xml:space="preserve">Борискинское</t>
  </si>
  <si>
    <t xml:space="preserve">53627402</t>
  </si>
  <si>
    <t xml:space="preserve">Емельяновское</t>
  </si>
  <si>
    <t xml:space="preserve">53627404</t>
  </si>
  <si>
    <t xml:space="preserve">Кинельское</t>
  </si>
  <si>
    <t xml:space="preserve">53627407</t>
  </si>
  <si>
    <t xml:space="preserve">Кузькинское</t>
  </si>
  <si>
    <t xml:space="preserve">53627410</t>
  </si>
  <si>
    <t xml:space="preserve">Кульчумское</t>
  </si>
  <si>
    <t xml:space="preserve">53627411</t>
  </si>
  <si>
    <t xml:space="preserve">53627000</t>
  </si>
  <si>
    <t xml:space="preserve">Новоашировское</t>
  </si>
  <si>
    <t xml:space="preserve">53627416</t>
  </si>
  <si>
    <t xml:space="preserve">Новожедринское</t>
  </si>
  <si>
    <t xml:space="preserve">53627419</t>
  </si>
  <si>
    <t xml:space="preserve">Новоспасское</t>
  </si>
  <si>
    <t xml:space="preserve">53627422</t>
  </si>
  <si>
    <t xml:space="preserve">Сарай-Гирское</t>
  </si>
  <si>
    <t xml:space="preserve">53627428</t>
  </si>
  <si>
    <t xml:space="preserve">Староашировское</t>
  </si>
  <si>
    <t xml:space="preserve">53627430</t>
  </si>
  <si>
    <t xml:space="preserve">Старокутлумбетьевское</t>
  </si>
  <si>
    <t xml:space="preserve">53627431</t>
  </si>
  <si>
    <t xml:space="preserve">Староякуповское</t>
  </si>
  <si>
    <t xml:space="preserve">53627432</t>
  </si>
  <si>
    <t xml:space="preserve">Тимошкинское</t>
  </si>
  <si>
    <t xml:space="preserve">53627434</t>
  </si>
  <si>
    <t xml:space="preserve">Будамшинское</t>
  </si>
  <si>
    <t xml:space="preserve">53630402</t>
  </si>
  <si>
    <t xml:space="preserve">Горьковское</t>
  </si>
  <si>
    <t xml:space="preserve">53630404</t>
  </si>
  <si>
    <t xml:space="preserve">Добровольское</t>
  </si>
  <si>
    <t xml:space="preserve">53630406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53630000</t>
  </si>
  <si>
    <t xml:space="preserve">Приреченское</t>
  </si>
  <si>
    <t xml:space="preserve">53630415</t>
  </si>
  <si>
    <t xml:space="preserve">Чапаевское</t>
  </si>
  <si>
    <t xml:space="preserve">53630419</t>
  </si>
  <si>
    <t xml:space="preserve">Барабановское</t>
  </si>
  <si>
    <t xml:space="preserve">53631402</t>
  </si>
  <si>
    <t xml:space="preserve">Берестовское</t>
  </si>
  <si>
    <t xml:space="preserve">53631403</t>
  </si>
  <si>
    <t xml:space="preserve">Герасимовское</t>
  </si>
  <si>
    <t xml:space="preserve">53631404</t>
  </si>
  <si>
    <t xml:space="preserve">Краснополянское</t>
  </si>
  <si>
    <t xml:space="preserve">53631410</t>
  </si>
  <si>
    <t xml:space="preserve">Кувайское</t>
  </si>
  <si>
    <t xml:space="preserve">53631413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Нестеровское</t>
  </si>
  <si>
    <t xml:space="preserve">53631431</t>
  </si>
  <si>
    <t xml:space="preserve">53631000</t>
  </si>
  <si>
    <t xml:space="preserve">Платовское</t>
  </si>
  <si>
    <t xml:space="preserve">53631434</t>
  </si>
  <si>
    <t xml:space="preserve">53631437</t>
  </si>
  <si>
    <t xml:space="preserve">Рыбкинское</t>
  </si>
  <si>
    <t xml:space="preserve">53631440</t>
  </si>
  <si>
    <t xml:space="preserve">Среднеуранское</t>
  </si>
  <si>
    <t xml:space="preserve">53631443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53720000</t>
  </si>
  <si>
    <t xml:space="preserve">Белозерское</t>
  </si>
  <si>
    <t xml:space="preserve">53633402</t>
  </si>
  <si>
    <t xml:space="preserve">Булановское</t>
  </si>
  <si>
    <t xml:space="preserve">53633404</t>
  </si>
  <si>
    <t xml:space="preserve">53633407</t>
  </si>
  <si>
    <t xml:space="preserve">53633413</t>
  </si>
  <si>
    <t xml:space="preserve">Имангуловское</t>
  </si>
  <si>
    <t xml:space="preserve">53633416</t>
  </si>
  <si>
    <t xml:space="preserve">Комиссаровское</t>
  </si>
  <si>
    <t xml:space="preserve">53633419</t>
  </si>
  <si>
    <t xml:space="preserve">Краснооктябрьское</t>
  </si>
  <si>
    <t xml:space="preserve">53633422</t>
  </si>
  <si>
    <t xml:space="preserve">Марьевское</t>
  </si>
  <si>
    <t xml:space="preserve">53633428</t>
  </si>
  <si>
    <t xml:space="preserve">Нижнегумбетовское</t>
  </si>
  <si>
    <t xml:space="preserve">53633431</t>
  </si>
  <si>
    <t xml:space="preserve">Новоникитинское</t>
  </si>
  <si>
    <t xml:space="preserve">53633434</t>
  </si>
  <si>
    <t xml:space="preserve">Новотроицкое</t>
  </si>
  <si>
    <t xml:space="preserve">53633437</t>
  </si>
  <si>
    <t xml:space="preserve">53633000</t>
  </si>
  <si>
    <t xml:space="preserve">Российское</t>
  </si>
  <si>
    <t xml:space="preserve">53633443</t>
  </si>
  <si>
    <t xml:space="preserve">Уранбашское</t>
  </si>
  <si>
    <t xml:space="preserve">53633446</t>
  </si>
  <si>
    <t xml:space="preserve">Успенское</t>
  </si>
  <si>
    <t xml:space="preserve">53633449</t>
  </si>
  <si>
    <t xml:space="preserve">Архангеловское</t>
  </si>
  <si>
    <t xml:space="preserve">53634402</t>
  </si>
  <si>
    <t xml:space="preserve">Благословенское</t>
  </si>
  <si>
    <t xml:space="preserve">53634405</t>
  </si>
  <si>
    <t xml:space="preserve">Бродецкое</t>
  </si>
  <si>
    <t xml:space="preserve">53634404</t>
  </si>
  <si>
    <t xml:space="preserve">Весеннее</t>
  </si>
  <si>
    <t xml:space="preserve">53634406</t>
  </si>
  <si>
    <t xml:space="preserve">Зауральное</t>
  </si>
  <si>
    <t xml:space="preserve">53634416</t>
  </si>
  <si>
    <t xml:space="preserve">Зубаревское</t>
  </si>
  <si>
    <t xml:space="preserve">53634419</t>
  </si>
  <si>
    <t xml:space="preserve">Нижнепавловское</t>
  </si>
  <si>
    <t xml:space="preserve">53634437</t>
  </si>
  <si>
    <t xml:space="preserve">53634440</t>
  </si>
  <si>
    <t xml:space="preserve">53634000</t>
  </si>
  <si>
    <t xml:space="preserve">Пречистинское</t>
  </si>
  <si>
    <t xml:space="preserve">53634450</t>
  </si>
  <si>
    <t xml:space="preserve">53634448</t>
  </si>
  <si>
    <t xml:space="preserve">Пугачевское</t>
  </si>
  <si>
    <t xml:space="preserve">53634452</t>
  </si>
  <si>
    <t xml:space="preserve">Соловьевское</t>
  </si>
  <si>
    <t xml:space="preserve">53634454</t>
  </si>
  <si>
    <t xml:space="preserve">Степановское</t>
  </si>
  <si>
    <t xml:space="preserve">53634456</t>
  </si>
  <si>
    <t xml:space="preserve">Струковское</t>
  </si>
  <si>
    <t xml:space="preserve">53634457</t>
  </si>
  <si>
    <t xml:space="preserve">Чебеньковское</t>
  </si>
  <si>
    <t xml:space="preserve">53634458</t>
  </si>
  <si>
    <t xml:space="preserve">Чернореченское</t>
  </si>
  <si>
    <t xml:space="preserve">53634461</t>
  </si>
  <si>
    <t xml:space="preserve">Экспериментальное</t>
  </si>
  <si>
    <t xml:space="preserve">53634468</t>
  </si>
  <si>
    <t xml:space="preserve">Южноуральское</t>
  </si>
  <si>
    <t xml:space="preserve">53634470</t>
  </si>
  <si>
    <t xml:space="preserve">Володарское</t>
  </si>
  <si>
    <t xml:space="preserve">53636402</t>
  </si>
  <si>
    <t xml:space="preserve">Красновское</t>
  </si>
  <si>
    <t xml:space="preserve">53636404</t>
  </si>
  <si>
    <t xml:space="preserve">53636408</t>
  </si>
  <si>
    <t xml:space="preserve">Малозайкинское</t>
  </si>
  <si>
    <t xml:space="preserve">53636411</t>
  </si>
  <si>
    <t xml:space="preserve">Мирошкинское</t>
  </si>
  <si>
    <t xml:space="preserve">53636413</t>
  </si>
  <si>
    <t xml:space="preserve">53636000</t>
  </si>
  <si>
    <t xml:space="preserve">Пылаевское</t>
  </si>
  <si>
    <t xml:space="preserve">53636416</t>
  </si>
  <si>
    <t xml:space="preserve">Революционное</t>
  </si>
  <si>
    <t xml:space="preserve">53636417</t>
  </si>
  <si>
    <t xml:space="preserve">53636422</t>
  </si>
  <si>
    <t xml:space="preserve">Соболевское</t>
  </si>
  <si>
    <t xml:space="preserve">53636425</t>
  </si>
  <si>
    <t xml:space="preserve">53636428</t>
  </si>
  <si>
    <t xml:space="preserve">53636431</t>
  </si>
  <si>
    <t xml:space="preserve">Фурмановское</t>
  </si>
  <si>
    <t xml:space="preserve">53636434</t>
  </si>
  <si>
    <t xml:space="preserve">Шапошниковское</t>
  </si>
  <si>
    <t xml:space="preserve">53636437</t>
  </si>
  <si>
    <t xml:space="preserve">Абрамовское</t>
  </si>
  <si>
    <t xml:space="preserve">53637402</t>
  </si>
  <si>
    <t xml:space="preserve">53637404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Зубочистенское Второе</t>
  </si>
  <si>
    <t xml:space="preserve">53637411</t>
  </si>
  <si>
    <t xml:space="preserve">Кариновское</t>
  </si>
  <si>
    <t xml:space="preserve">53637416</t>
  </si>
  <si>
    <t xml:space="preserve">Кичкасское</t>
  </si>
  <si>
    <t xml:space="preserve">53637419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53637000</t>
  </si>
  <si>
    <t xml:space="preserve">Преторийское</t>
  </si>
  <si>
    <t xml:space="preserve">53637425</t>
  </si>
  <si>
    <t xml:space="preserve">Родничнодольское</t>
  </si>
  <si>
    <t xml:space="preserve">53637428</t>
  </si>
  <si>
    <t xml:space="preserve">Садовое</t>
  </si>
  <si>
    <t xml:space="preserve">53637431</t>
  </si>
  <si>
    <t xml:space="preserve">Сеннинское</t>
  </si>
  <si>
    <t xml:space="preserve">53637432</t>
  </si>
  <si>
    <t xml:space="preserve">53637434</t>
  </si>
  <si>
    <t xml:space="preserve">Татищевское</t>
  </si>
  <si>
    <t xml:space="preserve">53637437</t>
  </si>
  <si>
    <t xml:space="preserve">Чесноковское</t>
  </si>
  <si>
    <t xml:space="preserve">53637440</t>
  </si>
  <si>
    <t xml:space="preserve">53637443</t>
  </si>
  <si>
    <t xml:space="preserve">Япрынцевское</t>
  </si>
  <si>
    <t xml:space="preserve">53637446</t>
  </si>
  <si>
    <t xml:space="preserve">53638402</t>
  </si>
  <si>
    <t xml:space="preserve">Борисовское</t>
  </si>
  <si>
    <t xml:space="preserve">53638403</t>
  </si>
  <si>
    <t xml:space="preserve">53638404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Ефремово-Зыковское</t>
  </si>
  <si>
    <t xml:space="preserve">53638407</t>
  </si>
  <si>
    <t xml:space="preserve">53638410</t>
  </si>
  <si>
    <t xml:space="preserve">Максимовское</t>
  </si>
  <si>
    <t xml:space="preserve">53638413</t>
  </si>
  <si>
    <t xml:space="preserve">Нижнекузлинское</t>
  </si>
  <si>
    <t xml:space="preserve">53638419</t>
  </si>
  <si>
    <t xml:space="preserve">53638000</t>
  </si>
  <si>
    <t xml:space="preserve">Равнинное</t>
  </si>
  <si>
    <t xml:space="preserve">53638425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Архиповское</t>
  </si>
  <si>
    <t xml:space="preserve">53640402</t>
  </si>
  <si>
    <t xml:space="preserve">Беловское</t>
  </si>
  <si>
    <t xml:space="preserve">53640404</t>
  </si>
  <si>
    <t xml:space="preserve">Белоусовское</t>
  </si>
  <si>
    <t xml:space="preserve">53640407</t>
  </si>
  <si>
    <t xml:space="preserve">Егорьевское</t>
  </si>
  <si>
    <t xml:space="preserve">53640413</t>
  </si>
  <si>
    <t xml:space="preserve">Каменское</t>
  </si>
  <si>
    <t xml:space="preserve">53640416</t>
  </si>
  <si>
    <t xml:space="preserve">53640419</t>
  </si>
  <si>
    <t xml:space="preserve">53640422</t>
  </si>
  <si>
    <t xml:space="preserve">53640000</t>
  </si>
  <si>
    <t xml:space="preserve">Светлое</t>
  </si>
  <si>
    <t xml:space="preserve">53640428</t>
  </si>
  <si>
    <t xml:space="preserve">Среднекаргальское</t>
  </si>
  <si>
    <t xml:space="preserve">53640431</t>
  </si>
  <si>
    <t xml:space="preserve">Татаро-Каргалинское</t>
  </si>
  <si>
    <t xml:space="preserve">53640434</t>
  </si>
  <si>
    <t xml:space="preserve">Тимашевское</t>
  </si>
  <si>
    <t xml:space="preserve">53640437</t>
  </si>
  <si>
    <t xml:space="preserve">Украинское</t>
  </si>
  <si>
    <t xml:space="preserve">53640440</t>
  </si>
  <si>
    <t xml:space="preserve">53641402</t>
  </si>
  <si>
    <t xml:space="preserve">Бурунчинское</t>
  </si>
  <si>
    <t xml:space="preserve">53641404</t>
  </si>
  <si>
    <t xml:space="preserve">53641407</t>
  </si>
  <si>
    <t xml:space="preserve">53641410</t>
  </si>
  <si>
    <t xml:space="preserve">Гавриловское</t>
  </si>
  <si>
    <t xml:space="preserve">53641413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жнеаскаровское</t>
  </si>
  <si>
    <t xml:space="preserve">53641427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53641000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Актюбинское</t>
  </si>
  <si>
    <t xml:space="preserve">53642402</t>
  </si>
  <si>
    <t xml:space="preserve">Восточное</t>
  </si>
  <si>
    <t xml:space="preserve">53642407</t>
  </si>
  <si>
    <t xml:space="preserve">Гостеприимное</t>
  </si>
  <si>
    <t xml:space="preserve">53642410</t>
  </si>
  <si>
    <t xml:space="preserve">Коскульское</t>
  </si>
  <si>
    <t xml:space="preserve">53642413</t>
  </si>
  <si>
    <t xml:space="preserve">Озерное</t>
  </si>
  <si>
    <t xml:space="preserve">53642416</t>
  </si>
  <si>
    <t xml:space="preserve">53642000</t>
  </si>
  <si>
    <t xml:space="preserve">Спутниковское</t>
  </si>
  <si>
    <t xml:space="preserve">53642419</t>
  </si>
  <si>
    <t xml:space="preserve">Степное</t>
  </si>
  <si>
    <t xml:space="preserve">53642422</t>
  </si>
  <si>
    <t xml:space="preserve">Тобольское</t>
  </si>
  <si>
    <t xml:space="preserve">53642425</t>
  </si>
  <si>
    <t xml:space="preserve">Целинное</t>
  </si>
  <si>
    <t xml:space="preserve">53642428</t>
  </si>
  <si>
    <t xml:space="preserve">Аксенкинское</t>
  </si>
  <si>
    <t xml:space="preserve">53643402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5364341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53643000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Стародомосейкинское</t>
  </si>
  <si>
    <t xml:space="preserve">53643445</t>
  </si>
  <si>
    <t xml:space="preserve">53643449</t>
  </si>
  <si>
    <t xml:space="preserve">Боевогорское</t>
  </si>
  <si>
    <t xml:space="preserve">53644402</t>
  </si>
  <si>
    <t xml:space="preserve">Буранное</t>
  </si>
  <si>
    <t xml:space="preserve">53644404</t>
  </si>
  <si>
    <t xml:space="preserve">Григорьевское</t>
  </si>
  <si>
    <t xml:space="preserve">53644410</t>
  </si>
  <si>
    <t xml:space="preserve">Дружбинское</t>
  </si>
  <si>
    <t xml:space="preserve">53644413</t>
  </si>
  <si>
    <t xml:space="preserve">Изобильное</t>
  </si>
  <si>
    <t xml:space="preserve">53644416</t>
  </si>
  <si>
    <t xml:space="preserve">Красномаякское</t>
  </si>
  <si>
    <t xml:space="preserve">53644419</t>
  </si>
  <si>
    <t xml:space="preserve">53644418</t>
  </si>
  <si>
    <t xml:space="preserve">Линевское</t>
  </si>
  <si>
    <t xml:space="preserve">53644422</t>
  </si>
  <si>
    <t xml:space="preserve">53644425</t>
  </si>
  <si>
    <t xml:space="preserve">Новоилецкое</t>
  </si>
  <si>
    <t xml:space="preserve">53644428</t>
  </si>
  <si>
    <t xml:space="preserve">53644431</t>
  </si>
  <si>
    <t xml:space="preserve">Перовское</t>
  </si>
  <si>
    <t xml:space="preserve">53644434</t>
  </si>
  <si>
    <t xml:space="preserve">53644436</t>
  </si>
  <si>
    <t xml:space="preserve">53644438</t>
  </si>
  <si>
    <t xml:space="preserve">53644000</t>
  </si>
  <si>
    <t xml:space="preserve">Тамар-Уткульское</t>
  </si>
  <si>
    <t xml:space="preserve">53644443</t>
  </si>
  <si>
    <t xml:space="preserve">53644447</t>
  </si>
  <si>
    <t xml:space="preserve">Трудовое</t>
  </si>
  <si>
    <t xml:space="preserve">53644449</t>
  </si>
  <si>
    <t xml:space="preserve">Угольное</t>
  </si>
  <si>
    <t xml:space="preserve">53644452</t>
  </si>
  <si>
    <t xml:space="preserve">Цвиллингское</t>
  </si>
  <si>
    <t xml:space="preserve">53644455</t>
  </si>
  <si>
    <t xml:space="preserve">Баклановское</t>
  </si>
  <si>
    <t xml:space="preserve">53650402</t>
  </si>
  <si>
    <t xml:space="preserve">53650413</t>
  </si>
  <si>
    <t xml:space="preserve">53650422</t>
  </si>
  <si>
    <t xml:space="preserve">Первокрасное</t>
  </si>
  <si>
    <t xml:space="preserve">53650431</t>
  </si>
  <si>
    <t xml:space="preserve">Пронькинское</t>
  </si>
  <si>
    <t xml:space="preserve">53650434</t>
  </si>
  <si>
    <t xml:space="preserve">53650441</t>
  </si>
  <si>
    <t xml:space="preserve">53650000</t>
  </si>
  <si>
    <t xml:space="preserve">Толкаевское</t>
  </si>
  <si>
    <t xml:space="preserve">53650443</t>
  </si>
  <si>
    <t xml:space="preserve">53650448</t>
  </si>
  <si>
    <t xml:space="preserve">53651402</t>
  </si>
  <si>
    <t xml:space="preserve">53651416</t>
  </si>
  <si>
    <t xml:space="preserve">Калининское</t>
  </si>
  <si>
    <t xml:space="preserve">53651419</t>
  </si>
  <si>
    <t xml:space="preserve">Новокаменское</t>
  </si>
  <si>
    <t xml:space="preserve">53651425</t>
  </si>
  <si>
    <t xml:space="preserve">Ранневское</t>
  </si>
  <si>
    <t xml:space="preserve">53651431</t>
  </si>
  <si>
    <t xml:space="preserve">53651434</t>
  </si>
  <si>
    <t xml:space="preserve">53651437</t>
  </si>
  <si>
    <t xml:space="preserve">53651000</t>
  </si>
  <si>
    <t xml:space="preserve">53651443</t>
  </si>
  <si>
    <t xml:space="preserve">Шестаковское</t>
  </si>
  <si>
    <t xml:space="preserve">53651449</t>
  </si>
  <si>
    <t xml:space="preserve">Богдановское</t>
  </si>
  <si>
    <t xml:space="preserve">53652402</t>
  </si>
  <si>
    <t xml:space="preserve">Верхнебузулукское</t>
  </si>
  <si>
    <t xml:space="preserve">53652404</t>
  </si>
  <si>
    <t xml:space="preserve">Задорожное</t>
  </si>
  <si>
    <t xml:space="preserve">53652405</t>
  </si>
  <si>
    <t xml:space="preserve">Злобинское</t>
  </si>
  <si>
    <t xml:space="preserve">53652408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Логачевское</t>
  </si>
  <si>
    <t xml:space="preserve">53652419</t>
  </si>
  <si>
    <t xml:space="preserve">Малоремизенское</t>
  </si>
  <si>
    <t xml:space="preserve">53652422</t>
  </si>
  <si>
    <t xml:space="preserve">Мананниковское</t>
  </si>
  <si>
    <t xml:space="preserve">53652423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Невежкинское</t>
  </si>
  <si>
    <t xml:space="preserve">53652425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53652000</t>
  </si>
  <si>
    <t xml:space="preserve">Алмалинское</t>
  </si>
  <si>
    <t xml:space="preserve">53653402</t>
  </si>
  <si>
    <t xml:space="preserve">Благовещенское</t>
  </si>
  <si>
    <t xml:space="preserve">53653404</t>
  </si>
  <si>
    <t xml:space="preserve">53653407</t>
  </si>
  <si>
    <t xml:space="preserve">Городецкое</t>
  </si>
  <si>
    <t xml:space="preserve">53653410</t>
  </si>
  <si>
    <t xml:space="preserve">Екатеринославское</t>
  </si>
  <si>
    <t xml:space="preserve">53653413</t>
  </si>
  <si>
    <t xml:space="preserve">53653416</t>
  </si>
  <si>
    <t xml:space="preserve">53653419</t>
  </si>
  <si>
    <t xml:space="preserve">Нововасильевское</t>
  </si>
  <si>
    <t xml:space="preserve">53653421</t>
  </si>
  <si>
    <t xml:space="preserve">Разномойское</t>
  </si>
  <si>
    <t xml:space="preserve">53653422</t>
  </si>
  <si>
    <t xml:space="preserve">Репьевское</t>
  </si>
  <si>
    <t xml:space="preserve">53653425</t>
  </si>
  <si>
    <t xml:space="preserve">53653428</t>
  </si>
  <si>
    <t xml:space="preserve">53653431</t>
  </si>
  <si>
    <t xml:space="preserve">Тугустемирское</t>
  </si>
  <si>
    <t xml:space="preserve">53653434</t>
  </si>
  <si>
    <t xml:space="preserve">53653000</t>
  </si>
  <si>
    <t xml:space="preserve">53653437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  <si>
    <t xml:space="preserve">53656000</t>
  </si>
  <si>
    <t xml:space="preserve">53659428</t>
  </si>
  <si>
    <t xml:space="preserve">53659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6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13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1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1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1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1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1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1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1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8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1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1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8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1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1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17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8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1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0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1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2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8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3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4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5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6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2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9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8" xfId="1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0" xfId="1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8" xfId="11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0" xfId="11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2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1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1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22" borderId="8" xfId="1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22" borderId="22" xfId="1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3" borderId="22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1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3" borderId="23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24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2" borderId="24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17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1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1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176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46EE.2011(v1.0)_46TE.2011(v1.0)" xfId="454"/>
    <cellStyle name="_Model_RAB Мой_46TE.2011(v1.0)" xfId="455"/>
    <cellStyle name="_Model_RAB Мой_ARMRAZR" xfId="456"/>
    <cellStyle name="_Model_RAB Мой_BALANCE.WARM.2011YEAR.NEW.UPDATE.SCHEME" xfId="457"/>
    <cellStyle name="_Model_RAB Мой_NADB.JNVLS.APTEKA.2011(v1.3.3)" xfId="458"/>
    <cellStyle name="_Model_RAB Мой_NADB.JNVLS.APTEKA.2011(v1.3.3)_46TE.2011(v1.0)" xfId="459"/>
    <cellStyle name="_Model_RAB Мой_NADB.JNVLS.APTEKA.2011(v1.3.4)" xfId="460"/>
    <cellStyle name="_Model_RAB Мой_NADB.JNVLS.APTEKA.2011(v1.3.4)_46TE.2011(v1.0)" xfId="461"/>
    <cellStyle name="_Model_RAB Мой_PREDEL.JKH.UTV.2011(v1.0.1)" xfId="462"/>
    <cellStyle name="_Model_RAB Мой_PREDEL.JKH.UTV.2011(v1.0.1)_46TE.2011(v1.0)" xfId="463"/>
    <cellStyle name="_Model_RAB Мой_UPDATE.46EE.2011.TO.1.1" xfId="464"/>
    <cellStyle name="_Model_RAB Мой_UPDATE.46TE.2011.TO.1.1" xfId="465"/>
    <cellStyle name="_Model_RAB Мой_UPDATE.46TE.2011.TO.1.2" xfId="466"/>
    <cellStyle name="_Model_RAB Мой_UPDATE.BALANCE.WARM.2011YEAR.TO.1.1" xfId="467"/>
    <cellStyle name="_Model_RAB Мой_UPDATE.BALANCE.WARM.2011YEAR.TO.1.1_46TE.2011(v1.0)" xfId="468"/>
    <cellStyle name="_Model_RAB_MRSK_svod" xfId="469"/>
    <cellStyle name="_Model_RAB_MRSK_svod_46EE.2011(v1.0)" xfId="470"/>
    <cellStyle name="_Model_RAB_MRSK_svod_46EE.2011(v1.0)_46TE.2011(v1.0)" xfId="471"/>
    <cellStyle name="_Model_RAB_MRSK_svod_46TE.2011(v1.0)" xfId="472"/>
    <cellStyle name="_Model_RAB_MRSK_svod_ARMRAZR" xfId="473"/>
    <cellStyle name="_Model_RAB_MRSK_svod_BALANCE.WARM.2011YEAR.NEW.UPDATE.SCHEME" xfId="474"/>
    <cellStyle name="_Model_RAB_MRSK_svod_NADB.JNVLS.APTEKA.2011(v1.3.3)" xfId="475"/>
    <cellStyle name="_Model_RAB_MRSK_svod_NADB.JNVLS.APTEKA.2011(v1.3.3)_46TE.2011(v1.0)" xfId="476"/>
    <cellStyle name="_Model_RAB_MRSK_svod_NADB.JNVLS.APTEKA.2011(v1.3.4)" xfId="477"/>
    <cellStyle name="_Model_RAB_MRSK_svod_NADB.JNVLS.APTEKA.2011(v1.3.4)_46TE.2011(v1.0)" xfId="478"/>
    <cellStyle name="_Model_RAB_MRSK_svod_PREDEL.JKH.UTV.2011(v1.0.1)" xfId="479"/>
    <cellStyle name="_Model_RAB_MRSK_svod_PREDEL.JKH.UTV.2011(v1.0.1)_46TE.2011(v1.0)" xfId="480"/>
    <cellStyle name="_Model_RAB_MRSK_svod_UPDATE.46EE.2011.TO.1.1" xfId="481"/>
    <cellStyle name="_Model_RAB_MRSK_svod_UPDATE.46TE.2011.TO.1.1" xfId="482"/>
    <cellStyle name="_Model_RAB_MRSK_svod_UPDATE.46TE.2011.TO.1.2" xfId="483"/>
    <cellStyle name="_Model_RAB_MRSK_svod_UPDATE.BALANCE.WARM.2011YEAR.TO.1.1" xfId="484"/>
    <cellStyle name="_Model_RAB_MRSK_svod_UPDATE.BALANCE.WARM.2011YEAR.TO.1.1_46TE.2011(v1.0)" xfId="485"/>
    <cellStyle name="_ВО ОП ТЭС-ОТ- 2007" xfId="486"/>
    <cellStyle name="_ВФ ОАО ТЭС-ОТ- 2009" xfId="487"/>
    <cellStyle name="_Договор аренды ЯЭ с разбивкой" xfId="488"/>
    <cellStyle name="_Исходные данные для модели" xfId="489"/>
    <cellStyle name="_МОДЕЛЬ_1 (2)" xfId="490"/>
    <cellStyle name="_МОДЕЛЬ_1 (2)_46EE.2011(v1.0)" xfId="491"/>
    <cellStyle name="_МОДЕЛЬ_1 (2)_46EE.2011(v1.0)_46TE.2011(v1.0)" xfId="492"/>
    <cellStyle name="_МОДЕЛЬ_1 (2)_46T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3)_46TE.2011(v1.0)" xfId="497"/>
    <cellStyle name="_МОДЕЛЬ_1 (2)_NADB.JNVLS.APTEKA.2011(v1.3.4)" xfId="498"/>
    <cellStyle name="_МОДЕЛЬ_1 (2)_NADB.JNVLS.APTEKA.2011(v1.3.4)_46TE.2011(v1.0)" xfId="499"/>
    <cellStyle name="_МОДЕЛЬ_1 (2)_PREDEL.JKH.UTV.2011(v1.0.1)" xfId="500"/>
    <cellStyle name="_МОДЕЛЬ_1 (2)_PREDEL.JKH.UTV.2011(v1.0.1)_46TE.2011(v1.0)" xfId="501"/>
    <cellStyle name="_МОДЕЛЬ_1 (2)_UPDATE.46EE.2011.TO.1.1" xfId="502"/>
    <cellStyle name="_МОДЕЛЬ_1 (2)_UPDATE.46TE.2011.TO.1.1" xfId="503"/>
    <cellStyle name="_МОДЕЛЬ_1 (2)_UPDATE.46TE.2011.TO.1.2" xfId="504"/>
    <cellStyle name="_МОДЕЛЬ_1 (2)_UPDATE.BALANCE.WARM.2011YEAR.TO.1.1" xfId="505"/>
    <cellStyle name="_МОДЕЛЬ_1 (2)_UPDATE.BALANCE.WARM.2011YEAR.TO.1.1_46TE.2011(v1.0)" xfId="506"/>
    <cellStyle name="_НВВ 2009 постатейно свод по филиалам_09_02_09" xfId="507"/>
    <cellStyle name="_НВВ 2009 постатейно свод по филиалам_для Валентина" xfId="508"/>
    <cellStyle name="_ОТ ИД 2009" xfId="509"/>
    <cellStyle name="_Омск" xfId="510"/>
    <cellStyle name="_Предожение _ДБП_2009 г ( согласованные БП)  (2)" xfId="511"/>
    <cellStyle name="_Приложение МТС-3-КС" xfId="512"/>
    <cellStyle name="_Приложение-МТС--2-1" xfId="513"/>
    <cellStyle name="_Расчет RAB_22072008" xfId="514"/>
    <cellStyle name="_Расчет RAB_22072008_46EE.2011(v1.0)" xfId="515"/>
    <cellStyle name="_Расчет RAB_22072008_46EE.2011(v1.0)_46TE.2011(v1.0)" xfId="516"/>
    <cellStyle name="_Расчет RAB_22072008_46TE.2011(v1.0)" xfId="517"/>
    <cellStyle name="_Расчет RAB_22072008_ARMRAZR" xfId="518"/>
    <cellStyle name="_Расчет RAB_22072008_BALANCE.WARM.2011YEAR.NEW.UPDATE.SCHEME" xfId="519"/>
    <cellStyle name="_Расчет RAB_22072008_NADB.JNVLS.APTEKA.2011(v1.3.3)" xfId="520"/>
    <cellStyle name="_Расчет RAB_22072008_NADB.JNVLS.APTEKA.2011(v1.3.3)_46TE.2011(v1.0)" xfId="521"/>
    <cellStyle name="_Расчет RAB_22072008_NADB.JNVLS.APTEKA.2011(v1.3.4)" xfId="522"/>
    <cellStyle name="_Расчет RAB_22072008_NADB.JNVLS.APTEKA.2011(v1.3.4)_46TE.2011(v1.0)" xfId="523"/>
    <cellStyle name="_Расчет RAB_22072008_PREDEL.JKH.UTV.2011(v1.0.1)" xfId="524"/>
    <cellStyle name="_Расчет RAB_22072008_PREDEL.JKH.UTV.2011(v1.0.1)_46TE.2011(v1.0)" xfId="525"/>
    <cellStyle name="_Расчет RAB_22072008_UPDATE.46EE.2011.TO.1.1" xfId="526"/>
    <cellStyle name="_Расчет RAB_22072008_UPDATE.46TE.2011.TO.1.1" xfId="527"/>
    <cellStyle name="_Расчет RAB_22072008_UPDATE.46TE.2011.TO.1.2" xfId="528"/>
    <cellStyle name="_Расчет RAB_22072008_UPDATE.BALANCE.WARM.2011YEAR.TO.1.1" xfId="529"/>
    <cellStyle name="_Расчет RAB_22072008_UPDATE.BALANCE.WARM.2011YEAR.TO.1.1_46TE.2011(v1.0)" xfId="530"/>
    <cellStyle name="_Расчет RAB_Лен и МОЭСК_с 2010 года_14.04.2009_со сглаж_version 3.0_без ФСК" xfId="531"/>
    <cellStyle name="_Расчет RAB_Лен и МОЭСК_с 2010 года_14.04.2009_со сглаж_version 3.0_без ФСК_46EE.2011(v1.0)" xfId="532"/>
    <cellStyle name="_Расчет RAB_Лен и МОЭСК_с 2010 года_14.04.2009_со сглаж_version 3.0_без ФСК_46EE.2011(v1.0)_46TE.2011(v1.0)" xfId="533"/>
    <cellStyle name="_Расчет RAB_Лен и МОЭСК_с 2010 года_14.04.2009_со сглаж_version 3.0_без ФСК_46TE.2011(v1.0)" xfId="534"/>
    <cellStyle name="_Расчет RAB_Лен и МОЭСК_с 2010 года_14.04.2009_со сглаж_version 3.0_без ФСК_ARMRAZR" xfId="535"/>
    <cellStyle name="_Расчет RAB_Лен и МОЭСК_с 2010 года_14.04.2009_со сглаж_version 3.0_без ФСК_BALANCE.WARM.2011YEAR.NEW.UPDATE.SCHEME" xfId="536"/>
    <cellStyle name="_Расчет RAB_Лен и МОЭСК_с 2010 года_14.04.2009_со сглаж_version 3.0_без ФСК_NADB.JNVLS.APTEKA.2011(v1.3.3)" xfId="537"/>
    <cellStyle name="_Расчет RAB_Лен и МОЭСК_с 2010 года_14.04.2009_со сглаж_version 3.0_без ФСК_NADB.JNVLS.APTEKA.2011(v1.3.3)_46TE.2011(v1.0)" xfId="538"/>
    <cellStyle name="_Расчет RAB_Лен и МОЭСК_с 2010 года_14.04.2009_со сглаж_version 3.0_без ФСК_NADB.JNVLS.APTEKA.2011(v1.3.4)" xfId="539"/>
    <cellStyle name="_Расчет RAB_Лен и МОЭСК_с 2010 года_14.04.2009_со сглаж_version 3.0_без ФСК_NADB.JNVLS.APTEKA.2011(v1.3.4)_46TE.2011(v1.0)" xfId="540"/>
    <cellStyle name="_Расчет RAB_Лен и МОЭСК_с 2010 года_14.04.2009_со сглаж_version 3.0_без ФСК_PREDEL.JKH.UTV.2011(v1.0.1)" xfId="541"/>
    <cellStyle name="_Расчет RAB_Лен и МОЭСК_с 2010 года_14.04.2009_со сглаж_version 3.0_без ФСК_PREDEL.JKH.UTV.2011(v1.0.1)_46TE.2011(v1.0)" xfId="542"/>
    <cellStyle name="_Расчет RAB_Лен и МОЭСК_с 2010 года_14.04.2009_со сглаж_version 3.0_без ФСК_UPDATE.46EE.2011.TO.1.1" xfId="543"/>
    <cellStyle name="_Расчет RAB_Лен и МОЭСК_с 2010 года_14.04.2009_со сглаж_version 3.0_без ФСК_UPDATE.46TE.2011.TO.1.1" xfId="544"/>
    <cellStyle name="_Расчет RAB_Лен и МОЭСК_с 2010 года_14.04.2009_со сглаж_version 3.0_без ФСК_UPDATE.46TE.2011.TO.1.2" xfId="545"/>
    <cellStyle name="_Расчет RAB_Лен и МОЭСК_с 2010 года_14.04.2009_со сглаж_version 3.0_без ФСК_UPDATE.BALANCE.WARM.2011YEAR.TO.1.1" xfId="546"/>
    <cellStyle name="_Расчет RAB_Лен и МОЭСК_с 2010 года_14.04.2009_со сглаж_version 3.0_без ФСК_UPDATE.BALANCE.WARM.2011YEAR.TO.1.1_46TE.2011(v1.0)" xfId="547"/>
    <cellStyle name="_Свод по ИПР (2)" xfId="548"/>
    <cellStyle name="_Форма 6  РТК.xls(отчет по Адр пр. ЛО)" xfId="549"/>
    <cellStyle name="_Формат разбивки по МРСК_РСК" xfId="550"/>
    <cellStyle name="_Формат_для Согласования" xfId="551"/>
    <cellStyle name="_выручка по присоединениям2" xfId="552"/>
    <cellStyle name="_пр 5 тариф RAB" xfId="553"/>
    <cellStyle name="_пр 5 тариф RAB_46EE.2011(v1.0)" xfId="554"/>
    <cellStyle name="_пр 5 тариф RAB_46EE.2011(v1.0)_46TE.2011(v1.0)" xfId="555"/>
    <cellStyle name="_пр 5 тариф RAB_46TE.2011(v1.0)" xfId="556"/>
    <cellStyle name="_пр 5 тариф RAB_ARMRAZR" xfId="557"/>
    <cellStyle name="_пр 5 тариф RAB_BALANCE.WARM.2011YEAR.NEW.UPDATE.SCHEME" xfId="558"/>
    <cellStyle name="_пр 5 тариф RAB_NADB.JNVLS.APTEKA.2011(v1.3.3)" xfId="559"/>
    <cellStyle name="_пр 5 тариф RAB_NADB.JNVLS.APTEKA.2011(v1.3.3)_46TE.2011(v1.0)" xfId="560"/>
    <cellStyle name="_пр 5 тариф RAB_NADB.JNVLS.APTEKA.2011(v1.3.4)" xfId="561"/>
    <cellStyle name="_пр 5 тариф RAB_NADB.JNVLS.APTEKA.2011(v1.3.4)_46TE.2011(v1.0)" xfId="562"/>
    <cellStyle name="_пр 5 тариф RAB_PREDEL.JKH.UTV.2011(v1.0.1)" xfId="563"/>
    <cellStyle name="_пр 5 тариф RAB_PREDEL.JKH.UTV.2011(v1.0.1)_46TE.2011(v1.0)" xfId="564"/>
    <cellStyle name="_пр 5 тариф RAB_UPDATE.46EE.2011.TO.1.1" xfId="565"/>
    <cellStyle name="_пр 5 тариф RAB_UPDATE.46TE.2011.TO.1.1" xfId="566"/>
    <cellStyle name="_пр 5 тариф RAB_UPDATE.46TE.2011.TO.1.2" xfId="567"/>
    <cellStyle name="_пр 5 тариф RAB_UPDATE.BALANCE.WARM.2011YEAR.TO.1.1" xfId="568"/>
    <cellStyle name="_пр 5 тариф RAB_UPDATE.BALANCE.WARM.2011YEAR.TO.1.1_46TE.2011(v1.0)" xfId="569"/>
    <cellStyle name="_таблицы для расчетов28-04-08_2006-2009_прибыль корр_по ИА" xfId="570"/>
    <cellStyle name="_таблицы для расчетов28-04-08_2006-2009с ИА" xfId="571"/>
    <cellStyle name="_экон.форм-т ВО 1 с разбивкой" xfId="572"/>
    <cellStyle name="Accent1" xfId="573"/>
    <cellStyle name="Accent2" xfId="574"/>
    <cellStyle name="Accent3" xfId="575"/>
    <cellStyle name="Accent4" xfId="576"/>
    <cellStyle name="Accent5" xfId="577"/>
    <cellStyle name="Accent6" xfId="578"/>
    <cellStyle name="Bad 1" xfId="579"/>
    <cellStyle name="Calculation" xfId="580"/>
    <cellStyle name="Check Cell" xfId="581"/>
    <cellStyle name="Comma [0]_irl tel sep5" xfId="582"/>
    <cellStyle name="Comma0" xfId="583"/>
    <cellStyle name="Comma_irl tel sep5" xfId="584"/>
    <cellStyle name="Currency [0]" xfId="585"/>
    <cellStyle name="Currency [0] 2" xfId="586"/>
    <cellStyle name="Currency [0] 2 2" xfId="587"/>
    <cellStyle name="Currency [0] 2 3" xfId="588"/>
    <cellStyle name="Currency [0] 2 4" xfId="589"/>
    <cellStyle name="Currency [0] 2 5" xfId="590"/>
    <cellStyle name="Currency [0] 2 6" xfId="591"/>
    <cellStyle name="Currency [0] 2 7" xfId="592"/>
    <cellStyle name="Currency [0] 2 8" xfId="593"/>
    <cellStyle name="Currency [0] 3" xfId="594"/>
    <cellStyle name="Currency [0] 3 2" xfId="595"/>
    <cellStyle name="Currency [0] 3 3" xfId="596"/>
    <cellStyle name="Currency [0] 3 4" xfId="597"/>
    <cellStyle name="Currency [0] 3 5" xfId="598"/>
    <cellStyle name="Currency [0] 3 6" xfId="599"/>
    <cellStyle name="Currency [0] 3 7" xfId="600"/>
    <cellStyle name="Currency [0] 3 8" xfId="601"/>
    <cellStyle name="Currency [0] 4" xfId="602"/>
    <cellStyle name="Currency [0] 4 2" xfId="603"/>
    <cellStyle name="Currency [0] 4 3" xfId="604"/>
    <cellStyle name="Currency [0] 4 4" xfId="605"/>
    <cellStyle name="Currency [0] 4 5" xfId="606"/>
    <cellStyle name="Currency [0] 4 6" xfId="607"/>
    <cellStyle name="Currency [0] 4 7" xfId="608"/>
    <cellStyle name="Currency [0] 4 8" xfId="609"/>
    <cellStyle name="Currency [0] 5" xfId="610"/>
    <cellStyle name="Currency [0] 5 2" xfId="611"/>
    <cellStyle name="Currency [0] 5 3" xfId="612"/>
    <cellStyle name="Currency [0] 5 4" xfId="613"/>
    <cellStyle name="Currency [0] 5 5" xfId="614"/>
    <cellStyle name="Currency [0] 5 6" xfId="615"/>
    <cellStyle name="Currency [0] 5 7" xfId="616"/>
    <cellStyle name="Currency [0] 5 8" xfId="617"/>
    <cellStyle name="Currency [0] 6" xfId="618"/>
    <cellStyle name="Currency [0] 6 2" xfId="619"/>
    <cellStyle name="Currency [0] 7" xfId="620"/>
    <cellStyle name="Currency [0] 7 2" xfId="621"/>
    <cellStyle name="Currency [0] 8" xfId="622"/>
    <cellStyle name="Currency [0] 8 2" xfId="623"/>
    <cellStyle name="Currency0" xfId="624"/>
    <cellStyle name="Currency_irl tel sep5" xfId="625"/>
    <cellStyle name="Date" xfId="626"/>
    <cellStyle name="Dates" xfId="627"/>
    <cellStyle name="E-mail" xfId="628"/>
    <cellStyle name="Euro" xfId="629"/>
    <cellStyle name="Explanatory Text" xfId="630"/>
    <cellStyle name="F2" xfId="631"/>
    <cellStyle name="F3" xfId="632"/>
    <cellStyle name="F4" xfId="633"/>
    <cellStyle name="F5" xfId="634"/>
    <cellStyle name="F6" xfId="635"/>
    <cellStyle name="F7" xfId="636"/>
    <cellStyle name="F8" xfId="637"/>
    <cellStyle name="Fixed" xfId="638"/>
    <cellStyle name="Good 1" xfId="639"/>
    <cellStyle name="Heading 1 1" xfId="640"/>
    <cellStyle name="Heading 2 1" xfId="641"/>
    <cellStyle name="Heading 3" xfId="642"/>
    <cellStyle name="Heading 4" xfId="643"/>
    <cellStyle name="Heading 5" xfId="644"/>
    <cellStyle name="Heading2" xfId="645"/>
    <cellStyle name="Input" xfId="646"/>
    <cellStyle name="Inputs" xfId="647"/>
    <cellStyle name="Inputs (const)" xfId="648"/>
    <cellStyle name="Inputs Co" xfId="649"/>
    <cellStyle name="Inputs_46EE.2011(v1.0)" xfId="650"/>
    <cellStyle name="Linked Cell" xfId="651"/>
    <cellStyle name="Neutral 1" xfId="652"/>
    <cellStyle name="normal" xfId="653"/>
    <cellStyle name="Normal 2" xfId="654"/>
    <cellStyle name="normal 3" xfId="655"/>
    <cellStyle name="normal 4" xfId="656"/>
    <cellStyle name="normal 5" xfId="657"/>
    <cellStyle name="normal 6" xfId="658"/>
    <cellStyle name="normal 7" xfId="659"/>
    <cellStyle name="normal 8" xfId="660"/>
    <cellStyle name="normal 9" xfId="661"/>
    <cellStyle name="Normal1" xfId="662"/>
    <cellStyle name="normal_1" xfId="663"/>
    <cellStyle name="normбlnм_laroux" xfId="664"/>
    <cellStyle name="Note 1" xfId="665"/>
    <cellStyle name="Output" xfId="666"/>
    <cellStyle name="Price_Body" xfId="667"/>
    <cellStyle name="SAPBEXaggData" xfId="668"/>
    <cellStyle name="SAPBEXaggDataEmph" xfId="669"/>
    <cellStyle name="SAPBEXaggItem" xfId="670"/>
    <cellStyle name="SAPBEXaggItemX" xfId="671"/>
    <cellStyle name="SAPBEXchaText" xfId="672"/>
    <cellStyle name="SAPBEXexcBad7" xfId="673"/>
    <cellStyle name="SAPBEXexcBad8" xfId="674"/>
    <cellStyle name="SAPBEXexcBad9" xfId="675"/>
    <cellStyle name="SAPBEXexcCritical4" xfId="676"/>
    <cellStyle name="SAPBEXexcCritical5" xfId="677"/>
    <cellStyle name="SAPBEXexcCritical6" xfId="678"/>
    <cellStyle name="SAPBEXexcGood1" xfId="679"/>
    <cellStyle name="SAPBEXexcGood2" xfId="680"/>
    <cellStyle name="SAPBEXexcGood3" xfId="681"/>
    <cellStyle name="SAPBEXfilterDrill" xfId="682"/>
    <cellStyle name="SAPBEXfilterItem" xfId="683"/>
    <cellStyle name="SAPBEXfilterText" xfId="684"/>
    <cellStyle name="SAPBEXformats" xfId="685"/>
    <cellStyle name="SAPBEXheaderItem" xfId="686"/>
    <cellStyle name="SAPBEXheaderText" xfId="687"/>
    <cellStyle name="SAPBEXHLevel0" xfId="688"/>
    <cellStyle name="SAPBEXHLevel0X" xfId="689"/>
    <cellStyle name="SAPBEXHLevel1" xfId="690"/>
    <cellStyle name="SAPBEXHLevel1X" xfId="691"/>
    <cellStyle name="SAPBEXHLevel2" xfId="692"/>
    <cellStyle name="SAPBEXHLevel2X" xfId="693"/>
    <cellStyle name="SAPBEXHLevel3" xfId="694"/>
    <cellStyle name="SAPBEXHLevel3X" xfId="695"/>
    <cellStyle name="SAPBEXinputData" xfId="696"/>
    <cellStyle name="SAPBEXresData" xfId="697"/>
    <cellStyle name="SAPBEXresDataEmph" xfId="698"/>
    <cellStyle name="SAPBEXresItem" xfId="699"/>
    <cellStyle name="SAPBEXresItemX" xfId="700"/>
    <cellStyle name="SAPBEXstdData" xfId="701"/>
    <cellStyle name="SAPBEXstdDataEmph" xfId="702"/>
    <cellStyle name="SAPBEXstdItem" xfId="703"/>
    <cellStyle name="SAPBEXstdItemX" xfId="704"/>
    <cellStyle name="SAPBEXtitle" xfId="705"/>
    <cellStyle name="SAPBEXundefined" xfId="706"/>
    <cellStyle name="Style 1" xfId="707"/>
    <cellStyle name="Table Heading" xfId="708"/>
    <cellStyle name="Title" xfId="709"/>
    <cellStyle name="Total" xfId="710"/>
    <cellStyle name="Warning Text" xfId="711"/>
    <cellStyle name="’ћѓћ‚›‰" xfId="712"/>
    <cellStyle name="Áĺççŕůčňíűé" xfId="713"/>
    <cellStyle name="Äĺíĺćíűé [0]_(ňŕá 3č)" xfId="714"/>
    <cellStyle name="Äĺíĺćíűé_(ňŕá 3č)" xfId="715"/>
    <cellStyle name="Çŕůčňíűé" xfId="716"/>
    <cellStyle name="Îáű÷íűé__FES" xfId="717"/>
    <cellStyle name="Îňęđűâŕâřŕ˙ń˙ ăčďĺđńńűëęŕ" xfId="718"/>
    <cellStyle name="Ôčíŕíńîâűé [0]_(ňŕá 3č)" xfId="719"/>
    <cellStyle name="Ôčíŕíńîâűé_(ňŕá 3č)" xfId="720"/>
    <cellStyle name="Ăčďĺđńńűëęŕ" xfId="721"/>
    <cellStyle name="Џђћ–…ќ’ќ›‰" xfId="722"/>
    <cellStyle name="Акцент1 2" xfId="723"/>
    <cellStyle name="Акцент1 2 2" xfId="724"/>
    <cellStyle name="Акцент1 3" xfId="725"/>
    <cellStyle name="Акцент1 3 2" xfId="726"/>
    <cellStyle name="Акцент1 4" xfId="727"/>
    <cellStyle name="Акцент1 4 2" xfId="728"/>
    <cellStyle name="Акцент1 5" xfId="729"/>
    <cellStyle name="Акцент1 5 2" xfId="730"/>
    <cellStyle name="Акцент1 6" xfId="731"/>
    <cellStyle name="Акцент1 6 2" xfId="732"/>
    <cellStyle name="Акцент1 7" xfId="733"/>
    <cellStyle name="Акцент1 7 2" xfId="734"/>
    <cellStyle name="Акцент1 8" xfId="735"/>
    <cellStyle name="Акцент1 8 2" xfId="736"/>
    <cellStyle name="Акцент1 9" xfId="737"/>
    <cellStyle name="Акцент1 9 2" xfId="738"/>
    <cellStyle name="Акцент2 2" xfId="739"/>
    <cellStyle name="Акцент2 2 2" xfId="740"/>
    <cellStyle name="Акцент2 3" xfId="741"/>
    <cellStyle name="Акцент2 3 2" xfId="742"/>
    <cellStyle name="Акцент2 4" xfId="743"/>
    <cellStyle name="Акцент2 4 2" xfId="744"/>
    <cellStyle name="Акцент2 5" xfId="745"/>
    <cellStyle name="Акцент2 5 2" xfId="746"/>
    <cellStyle name="Акцент2 6" xfId="747"/>
    <cellStyle name="Акцент2 6 2" xfId="748"/>
    <cellStyle name="Акцент2 7" xfId="749"/>
    <cellStyle name="Акцент2 7 2" xfId="750"/>
    <cellStyle name="Акцент2 8" xfId="751"/>
    <cellStyle name="Акцент2 8 2" xfId="752"/>
    <cellStyle name="Акцент2 9" xfId="753"/>
    <cellStyle name="Акцент2 9 2" xfId="754"/>
    <cellStyle name="Акцент3 2" xfId="755"/>
    <cellStyle name="Акцент3 2 2" xfId="756"/>
    <cellStyle name="Акцент3 3" xfId="757"/>
    <cellStyle name="Акцент3 3 2" xfId="758"/>
    <cellStyle name="Акцент3 4" xfId="759"/>
    <cellStyle name="Акцент3 4 2" xfId="760"/>
    <cellStyle name="Акцент3 5" xfId="761"/>
    <cellStyle name="Акцент3 5 2" xfId="762"/>
    <cellStyle name="Акцент3 6" xfId="763"/>
    <cellStyle name="Акцент3 6 2" xfId="764"/>
    <cellStyle name="Акцент3 7" xfId="765"/>
    <cellStyle name="Акцент3 7 2" xfId="766"/>
    <cellStyle name="Акцент3 8" xfId="767"/>
    <cellStyle name="Акцент3 8 2" xfId="768"/>
    <cellStyle name="Акцент3 9" xfId="769"/>
    <cellStyle name="Акцент3 9 2" xfId="770"/>
    <cellStyle name="Акцент4 2" xfId="771"/>
    <cellStyle name="Акцент4 2 2" xfId="772"/>
    <cellStyle name="Акцент4 3" xfId="773"/>
    <cellStyle name="Акцент4 3 2" xfId="774"/>
    <cellStyle name="Акцент4 4" xfId="775"/>
    <cellStyle name="Акцент4 4 2" xfId="776"/>
    <cellStyle name="Акцент4 5" xfId="777"/>
    <cellStyle name="Акцент4 5 2" xfId="778"/>
    <cellStyle name="Акцент4 6" xfId="779"/>
    <cellStyle name="Акцент4 6 2" xfId="780"/>
    <cellStyle name="Акцент4 7" xfId="781"/>
    <cellStyle name="Акцент4 7 2" xfId="782"/>
    <cellStyle name="Акцент4 8" xfId="783"/>
    <cellStyle name="Акцент4 8 2" xfId="784"/>
    <cellStyle name="Акцент4 9" xfId="785"/>
    <cellStyle name="Акцент4 9 2" xfId="786"/>
    <cellStyle name="Акцент5 2" xfId="787"/>
    <cellStyle name="Акцент5 2 2" xfId="788"/>
    <cellStyle name="Акцент5 3" xfId="789"/>
    <cellStyle name="Акцент5 3 2" xfId="790"/>
    <cellStyle name="Акцент5 4" xfId="791"/>
    <cellStyle name="Акцент5 4 2" xfId="792"/>
    <cellStyle name="Акцент5 5" xfId="793"/>
    <cellStyle name="Акцент5 5 2" xfId="794"/>
    <cellStyle name="Акцент5 6" xfId="795"/>
    <cellStyle name="Акцент5 6 2" xfId="796"/>
    <cellStyle name="Акцент5 7" xfId="797"/>
    <cellStyle name="Акцент5 7 2" xfId="798"/>
    <cellStyle name="Акцент5 8" xfId="799"/>
    <cellStyle name="Акцент5 8 2" xfId="800"/>
    <cellStyle name="Акцент5 9" xfId="801"/>
    <cellStyle name="Акцент5 9 2" xfId="802"/>
    <cellStyle name="Акцент6 2" xfId="803"/>
    <cellStyle name="Акцент6 2 2" xfId="804"/>
    <cellStyle name="Акцент6 3" xfId="805"/>
    <cellStyle name="Акцент6 3 2" xfId="806"/>
    <cellStyle name="Акцент6 4" xfId="807"/>
    <cellStyle name="Акцент6 4 2" xfId="808"/>
    <cellStyle name="Акцент6 5" xfId="809"/>
    <cellStyle name="Акцент6 5 2" xfId="810"/>
    <cellStyle name="Акцент6 6" xfId="811"/>
    <cellStyle name="Акцент6 6 2" xfId="812"/>
    <cellStyle name="Акцент6 7" xfId="813"/>
    <cellStyle name="Акцент6 7 2" xfId="814"/>
    <cellStyle name="Акцент6 8" xfId="815"/>
    <cellStyle name="Акцент6 8 2" xfId="816"/>
    <cellStyle name="Акцент6 9" xfId="817"/>
    <cellStyle name="Акцент6 9 2" xfId="818"/>
    <cellStyle name="Беззащитный" xfId="819"/>
    <cellStyle name="Ввод  2" xfId="820"/>
    <cellStyle name="Ввод  2 2" xfId="821"/>
    <cellStyle name="Ввод  2_46EE.2011(v1.0)" xfId="822"/>
    <cellStyle name="Ввод  3" xfId="823"/>
    <cellStyle name="Ввод  3 2" xfId="824"/>
    <cellStyle name="Ввод  3_46EE.2011(v1.0)" xfId="825"/>
    <cellStyle name="Ввод  4" xfId="826"/>
    <cellStyle name="Ввод  4 2" xfId="827"/>
    <cellStyle name="Ввод  4_46EE.2011(v1.0)" xfId="828"/>
    <cellStyle name="Ввод  5" xfId="829"/>
    <cellStyle name="Ввод  5 2" xfId="830"/>
    <cellStyle name="Ввод  5_46EE.2011(v1.0)" xfId="831"/>
    <cellStyle name="Ввод  6" xfId="832"/>
    <cellStyle name="Ввод  6 2" xfId="833"/>
    <cellStyle name="Ввод  6_46EE.2011(v1.0)" xfId="834"/>
    <cellStyle name="Ввод  7" xfId="835"/>
    <cellStyle name="Ввод  7 2" xfId="836"/>
    <cellStyle name="Ввод  7_46EE.2011(v1.0)" xfId="837"/>
    <cellStyle name="Ввод  8" xfId="838"/>
    <cellStyle name="Ввод  8 2" xfId="839"/>
    <cellStyle name="Ввод  8_46EE.2011(v1.0)" xfId="840"/>
    <cellStyle name="Ввод  9" xfId="841"/>
    <cellStyle name="Ввод  9 2" xfId="842"/>
    <cellStyle name="Ввод  9_46EE.2011(v1.0)" xfId="843"/>
    <cellStyle name="Вывод 2" xfId="844"/>
    <cellStyle name="Вывод 2 2" xfId="845"/>
    <cellStyle name="Вывод 2_46EE.2011(v1.0)" xfId="846"/>
    <cellStyle name="Вывод 3" xfId="847"/>
    <cellStyle name="Вывод 3 2" xfId="848"/>
    <cellStyle name="Вывод 3_46EE.2011(v1.0)" xfId="849"/>
    <cellStyle name="Вывод 4" xfId="850"/>
    <cellStyle name="Вывод 4 2" xfId="851"/>
    <cellStyle name="Вывод 4_46EE.2011(v1.0)" xfId="852"/>
    <cellStyle name="Вывод 5" xfId="853"/>
    <cellStyle name="Вывод 5 2" xfId="854"/>
    <cellStyle name="Вывод 5_46EE.2011(v1.0)" xfId="855"/>
    <cellStyle name="Вывод 6" xfId="856"/>
    <cellStyle name="Вывод 6 2" xfId="857"/>
    <cellStyle name="Вывод 6_46EE.2011(v1.0)" xfId="858"/>
    <cellStyle name="Вывод 7" xfId="859"/>
    <cellStyle name="Вывод 7 2" xfId="860"/>
    <cellStyle name="Вывод 7_46EE.2011(v1.0)" xfId="861"/>
    <cellStyle name="Вывод 8" xfId="862"/>
    <cellStyle name="Вывод 8 2" xfId="863"/>
    <cellStyle name="Вывод 8_46EE.2011(v1.0)" xfId="864"/>
    <cellStyle name="Вывод 9" xfId="865"/>
    <cellStyle name="Вывод 9 2" xfId="866"/>
    <cellStyle name="Вывод 9_46EE.2011(v1.0)" xfId="867"/>
    <cellStyle name="Вычисление 2" xfId="868"/>
    <cellStyle name="Вычисление 2 2" xfId="869"/>
    <cellStyle name="Вычисление 2_46EE.2011(v1.0)" xfId="870"/>
    <cellStyle name="Вычисление 3" xfId="871"/>
    <cellStyle name="Вычисление 3 2" xfId="872"/>
    <cellStyle name="Вычисление 3_46EE.2011(v1.0)" xfId="873"/>
    <cellStyle name="Вычисление 4" xfId="874"/>
    <cellStyle name="Вычисление 4 2" xfId="875"/>
    <cellStyle name="Вычисление 4_46EE.2011(v1.0)" xfId="876"/>
    <cellStyle name="Вычисление 5" xfId="877"/>
    <cellStyle name="Вычисление 5 2" xfId="878"/>
    <cellStyle name="Вычисление 5_46EE.2011(v1.0)" xfId="879"/>
    <cellStyle name="Вычисление 6" xfId="880"/>
    <cellStyle name="Вычисление 6 2" xfId="881"/>
    <cellStyle name="Вычисление 6_46EE.2011(v1.0)" xfId="882"/>
    <cellStyle name="Вычисление 7" xfId="883"/>
    <cellStyle name="Вычисление 7 2" xfId="884"/>
    <cellStyle name="Вычисление 7_46EE.2011(v1.0)" xfId="885"/>
    <cellStyle name="Вычисление 8" xfId="886"/>
    <cellStyle name="Вычисление 8 2" xfId="887"/>
    <cellStyle name="Вычисление 8_46EE.2011(v1.0)" xfId="888"/>
    <cellStyle name="Вычисление 9" xfId="889"/>
    <cellStyle name="Вычисление 9 2" xfId="890"/>
    <cellStyle name="Вычисление 9_46EE.2011(v1.0)" xfId="891"/>
    <cellStyle name="Гиперссылка 2" xfId="892"/>
    <cellStyle name="Гиперссылка 3" xfId="893"/>
    <cellStyle name="ДАТА" xfId="894"/>
    <cellStyle name="ДАТА 2" xfId="895"/>
    <cellStyle name="ДАТА 3" xfId="896"/>
    <cellStyle name="ДАТА 4" xfId="897"/>
    <cellStyle name="ДАТА 5" xfId="898"/>
    <cellStyle name="ДАТА 6" xfId="899"/>
    <cellStyle name="ДАТА 7" xfId="900"/>
    <cellStyle name="ДАТА 8" xfId="901"/>
    <cellStyle name="ДАТА_1" xfId="902"/>
    <cellStyle name="Денежный 2" xfId="903"/>
    <cellStyle name="ЗАГОЛОВОК1" xfId="904"/>
    <cellStyle name="ЗАГОЛОВОК2" xfId="905"/>
    <cellStyle name="Заголовок" xfId="906"/>
    <cellStyle name="Заголовок 1 2" xfId="907"/>
    <cellStyle name="Заголовок 1 2 2" xfId="908"/>
    <cellStyle name="Заголовок 1 2_46EE.2011(v1.0)" xfId="909"/>
    <cellStyle name="Заголовок 1 3" xfId="910"/>
    <cellStyle name="Заголовок 1 3 2" xfId="911"/>
    <cellStyle name="Заголовок 1 3_46EE.2011(v1.0)" xfId="912"/>
    <cellStyle name="Заголовок 1 4" xfId="913"/>
    <cellStyle name="Заголовок 1 4 2" xfId="914"/>
    <cellStyle name="Заголовок 1 4_46EE.2011(v1.0)" xfId="915"/>
    <cellStyle name="Заголовок 1 5" xfId="916"/>
    <cellStyle name="Заголовок 1 5 2" xfId="917"/>
    <cellStyle name="Заголовок 1 5_46EE.2011(v1.0)" xfId="918"/>
    <cellStyle name="Заголовок 1 6" xfId="919"/>
    <cellStyle name="Заголовок 1 6 2" xfId="920"/>
    <cellStyle name="Заголовок 1 6_46EE.2011(v1.0)" xfId="921"/>
    <cellStyle name="Заголовок 1 7" xfId="922"/>
    <cellStyle name="Заголовок 1 7 2" xfId="923"/>
    <cellStyle name="Заголовок 1 7_46EE.2011(v1.0)" xfId="924"/>
    <cellStyle name="Заголовок 1 8" xfId="925"/>
    <cellStyle name="Заголовок 1 8 2" xfId="926"/>
    <cellStyle name="Заголовок 1 8_46EE.2011(v1.0)" xfId="927"/>
    <cellStyle name="Заголовок 1 9" xfId="928"/>
    <cellStyle name="Заголовок 1 9 2" xfId="929"/>
    <cellStyle name="Заголовок 1 9_46EE.2011(v1.0)" xfId="930"/>
    <cellStyle name="Заголовок 2 2" xfId="931"/>
    <cellStyle name="Заголовок 2 2 2" xfId="932"/>
    <cellStyle name="Заголовок 2 2_46EE.2011(v1.0)" xfId="933"/>
    <cellStyle name="Заголовок 2 3" xfId="934"/>
    <cellStyle name="Заголовок 2 3 2" xfId="935"/>
    <cellStyle name="Заголовок 2 3_46EE.2011(v1.0)" xfId="936"/>
    <cellStyle name="Заголовок 2 4" xfId="937"/>
    <cellStyle name="Заголовок 2 4 2" xfId="938"/>
    <cellStyle name="Заголовок 2 4_46EE.2011(v1.0)" xfId="939"/>
    <cellStyle name="Заголовок 2 5" xfId="940"/>
    <cellStyle name="Заголовок 2 5 2" xfId="941"/>
    <cellStyle name="Заголовок 2 5_46EE.2011(v1.0)" xfId="942"/>
    <cellStyle name="Заголовок 2 6" xfId="943"/>
    <cellStyle name="Заголовок 2 6 2" xfId="944"/>
    <cellStyle name="Заголовок 2 6_46EE.2011(v1.0)" xfId="945"/>
    <cellStyle name="Заголовок 2 7" xfId="946"/>
    <cellStyle name="Заголовок 2 7 2" xfId="947"/>
    <cellStyle name="Заголовок 2 7_46EE.2011(v1.0)" xfId="948"/>
    <cellStyle name="Заголовок 2 8" xfId="949"/>
    <cellStyle name="Заголовок 2 8 2" xfId="950"/>
    <cellStyle name="Заголовок 2 8_46EE.2011(v1.0)" xfId="951"/>
    <cellStyle name="Заголовок 2 9" xfId="952"/>
    <cellStyle name="Заголовок 2 9 2" xfId="953"/>
    <cellStyle name="Заголовок 2 9_46EE.2011(v1.0)" xfId="954"/>
    <cellStyle name="Заголовок 3 2" xfId="955"/>
    <cellStyle name="Заголовок 3 2 2" xfId="956"/>
    <cellStyle name="Заголовок 3 2_46EE.2011(v1.0)" xfId="957"/>
    <cellStyle name="Заголовок 3 3" xfId="958"/>
    <cellStyle name="Заголовок 3 3 2" xfId="959"/>
    <cellStyle name="Заголовок 3 3_46EE.2011(v1.0)" xfId="960"/>
    <cellStyle name="Заголовок 3 4" xfId="961"/>
    <cellStyle name="Заголовок 3 4 2" xfId="962"/>
    <cellStyle name="Заголовок 3 4_46EE.2011(v1.0)" xfId="963"/>
    <cellStyle name="Заголовок 3 5" xfId="964"/>
    <cellStyle name="Заголовок 3 5 2" xfId="965"/>
    <cellStyle name="Заголовок 3 5_46EE.2011(v1.0)" xfId="966"/>
    <cellStyle name="Заголовок 3 6" xfId="967"/>
    <cellStyle name="Заголовок 3 6 2" xfId="968"/>
    <cellStyle name="Заголовок 3 6_46EE.2011(v1.0)" xfId="969"/>
    <cellStyle name="Заголовок 3 7" xfId="970"/>
    <cellStyle name="Заголовок 3 7 2" xfId="971"/>
    <cellStyle name="Заголовок 3 7_46EE.2011(v1.0)" xfId="972"/>
    <cellStyle name="Заголовок 3 8" xfId="973"/>
    <cellStyle name="Заголовок 3 8 2" xfId="974"/>
    <cellStyle name="Заголовок 3 8_46EE.2011(v1.0)" xfId="975"/>
    <cellStyle name="Заголовок 3 9" xfId="976"/>
    <cellStyle name="Заголовок 3 9 2" xfId="977"/>
    <cellStyle name="Заголовок 3 9_46EE.2011(v1.0)" xfId="978"/>
    <cellStyle name="Заголовок 4 2" xfId="979"/>
    <cellStyle name="Заголовок 4 2 2" xfId="980"/>
    <cellStyle name="Заголовок 4 3" xfId="981"/>
    <cellStyle name="Заголовок 4 3 2" xfId="982"/>
    <cellStyle name="Заголовок 4 4" xfId="983"/>
    <cellStyle name="Заголовок 4 4 2" xfId="984"/>
    <cellStyle name="Заголовок 4 5" xfId="985"/>
    <cellStyle name="Заголовок 4 5 2" xfId="986"/>
    <cellStyle name="Заголовок 4 6" xfId="987"/>
    <cellStyle name="Заголовок 4 6 2" xfId="988"/>
    <cellStyle name="Заголовок 4 7" xfId="989"/>
    <cellStyle name="Заголовок 4 7 2" xfId="990"/>
    <cellStyle name="Заголовок 4 8" xfId="991"/>
    <cellStyle name="Заголовок 4 8 2" xfId="992"/>
    <cellStyle name="Заголовок 4 9" xfId="993"/>
    <cellStyle name="Заголовок 4 9 2" xfId="994"/>
    <cellStyle name="ЗаголовокСтолбца" xfId="995"/>
    <cellStyle name="Защитный" xfId="996"/>
    <cellStyle name="Значение" xfId="997"/>
    <cellStyle name="Зоголовок" xfId="998"/>
    <cellStyle name="ИТОГОВЫЙ" xfId="999"/>
    <cellStyle name="ИТОГОВЫЙ 2" xfId="1000"/>
    <cellStyle name="ИТОГОВЫЙ 3" xfId="1001"/>
    <cellStyle name="ИТОГОВЫЙ 4" xfId="1002"/>
    <cellStyle name="ИТОГОВЫЙ 5" xfId="1003"/>
    <cellStyle name="ИТОГОВЫЙ 6" xfId="1004"/>
    <cellStyle name="ИТОГОВЫЙ 7" xfId="1005"/>
    <cellStyle name="ИТОГОВЫЙ 8" xfId="1006"/>
    <cellStyle name="ИТОГОВЫЙ_1" xfId="1007"/>
    <cellStyle name="Итог 2" xfId="1008"/>
    <cellStyle name="Итог 2 2" xfId="1009"/>
    <cellStyle name="Итог 2_46EE.2011(v1.0)" xfId="1010"/>
    <cellStyle name="Итог 3" xfId="1011"/>
    <cellStyle name="Итог 3 2" xfId="1012"/>
    <cellStyle name="Итог 3_46EE.2011(v1.0)" xfId="1013"/>
    <cellStyle name="Итог 4" xfId="1014"/>
    <cellStyle name="Итог 4 2" xfId="1015"/>
    <cellStyle name="Итог 4_46EE.2011(v1.0)" xfId="1016"/>
    <cellStyle name="Итог 5" xfId="1017"/>
    <cellStyle name="Итог 5 2" xfId="1018"/>
    <cellStyle name="Итог 5_46EE.2011(v1.0)" xfId="1019"/>
    <cellStyle name="Итог 6" xfId="1020"/>
    <cellStyle name="Итог 6 2" xfId="1021"/>
    <cellStyle name="Итог 6_46EE.2011(v1.0)" xfId="1022"/>
    <cellStyle name="Итог 7" xfId="1023"/>
    <cellStyle name="Итог 7 2" xfId="1024"/>
    <cellStyle name="Итог 7_46EE.2011(v1.0)" xfId="1025"/>
    <cellStyle name="Итог 8" xfId="1026"/>
    <cellStyle name="Итог 8 2" xfId="1027"/>
    <cellStyle name="Итог 8_46EE.2011(v1.0)" xfId="1028"/>
    <cellStyle name="Итог 9" xfId="1029"/>
    <cellStyle name="Итог 9 2" xfId="1030"/>
    <cellStyle name="Итог 9_46EE.2011(v1.0)" xfId="1031"/>
    <cellStyle name="Итого" xfId="1032"/>
    <cellStyle name="Контрольная ячейка 2" xfId="1033"/>
    <cellStyle name="Контрольная ячейка 2 2" xfId="1034"/>
    <cellStyle name="Контрольная ячейка 2_46EE.2011(v1.0)" xfId="1035"/>
    <cellStyle name="Контрольная ячейка 3" xfId="1036"/>
    <cellStyle name="Контрольная ячейка 3 2" xfId="1037"/>
    <cellStyle name="Контрольная ячейка 3_46EE.2011(v1.0)" xfId="1038"/>
    <cellStyle name="Контрольная ячейка 4" xfId="1039"/>
    <cellStyle name="Контрольная ячейка 4 2" xfId="1040"/>
    <cellStyle name="Контрольная ячейка 4_46EE.2011(v1.0)" xfId="1041"/>
    <cellStyle name="Контрольная ячейка 5" xfId="1042"/>
    <cellStyle name="Контрольная ячейка 5 2" xfId="1043"/>
    <cellStyle name="Контрольная ячейка 5_46EE.2011(v1.0)" xfId="1044"/>
    <cellStyle name="Контрольная ячейка 6" xfId="1045"/>
    <cellStyle name="Контрольная ячейка 6 2" xfId="1046"/>
    <cellStyle name="Контрольная ячейка 6_46EE.2011(v1.0)" xfId="1047"/>
    <cellStyle name="Контрольная ячейка 7" xfId="1048"/>
    <cellStyle name="Контрольная ячейка 7 2" xfId="1049"/>
    <cellStyle name="Контрольная ячейка 7_46EE.2011(v1.0)" xfId="1050"/>
    <cellStyle name="Контрольная ячейка 8" xfId="1051"/>
    <cellStyle name="Контрольная ячейка 8 2" xfId="1052"/>
    <cellStyle name="Контрольная ячейка 8_46EE.2011(v1.0)" xfId="1053"/>
    <cellStyle name="Контрольная ячейка 9" xfId="1054"/>
    <cellStyle name="Контрольная ячейка 9 2" xfId="1055"/>
    <cellStyle name="Контрольная ячейка 9_46EE.2011(v1.0)" xfId="1056"/>
    <cellStyle name="Мои наименования показателей" xfId="1057"/>
    <cellStyle name="Мои наименования показателей 2" xfId="1058"/>
    <cellStyle name="Мои наименования показателей 2 2" xfId="1059"/>
    <cellStyle name="Мои наименования показателей 2 3" xfId="1060"/>
    <cellStyle name="Мои наименования показателей 2 4" xfId="1061"/>
    <cellStyle name="Мои наименования показателей 2 5" xfId="1062"/>
    <cellStyle name="Мои наименования показателей 2 6" xfId="1063"/>
    <cellStyle name="Мои наименования показателей 2 7" xfId="1064"/>
    <cellStyle name="Мои наименования показателей 2 8" xfId="1065"/>
    <cellStyle name="Мои наименования показателей 2_1" xfId="1066"/>
    <cellStyle name="Мои наименования показателей 3" xfId="1067"/>
    <cellStyle name="Мои наименования показателей 3 2" xfId="1068"/>
    <cellStyle name="Мои наименования показателей 3 3" xfId="1069"/>
    <cellStyle name="Мои наименования показателей 3 4" xfId="1070"/>
    <cellStyle name="Мои наименования показателей 3 5" xfId="1071"/>
    <cellStyle name="Мои наименования показателей 3 6" xfId="1072"/>
    <cellStyle name="Мои наименования показателей 3 7" xfId="1073"/>
    <cellStyle name="Мои наименования показателей 3 8" xfId="1074"/>
    <cellStyle name="Мои наименования показателей 3_1" xfId="1075"/>
    <cellStyle name="Мои наименования показателей 4" xfId="1076"/>
    <cellStyle name="Мои наименования показателей 4 2" xfId="1077"/>
    <cellStyle name="Мои наименования показателей 4 3" xfId="1078"/>
    <cellStyle name="Мои наименования показателей 4 4" xfId="1079"/>
    <cellStyle name="Мои наименования показателей 4 5" xfId="1080"/>
    <cellStyle name="Мои наименования показателей 4 6" xfId="1081"/>
    <cellStyle name="Мои наименования показателей 4 7" xfId="1082"/>
    <cellStyle name="Мои наименования показателей 4 8" xfId="1083"/>
    <cellStyle name="Мои наименования показателей 4_1" xfId="1084"/>
    <cellStyle name="Мои наименования показателей 5" xfId="1085"/>
    <cellStyle name="Мои наименования показателей 5 2" xfId="1086"/>
    <cellStyle name="Мои наименования показателей 5 3" xfId="1087"/>
    <cellStyle name="Мои наименования показателей 5 4" xfId="1088"/>
    <cellStyle name="Мои наименования показателей 5 5" xfId="1089"/>
    <cellStyle name="Мои наименования показателей 5 6" xfId="1090"/>
    <cellStyle name="Мои наименования показателей 5 7" xfId="1091"/>
    <cellStyle name="Мои наименования показателей 5 8" xfId="1092"/>
    <cellStyle name="Мои наименования показателей 5_1" xfId="1093"/>
    <cellStyle name="Мои наименования показателей 6" xfId="1094"/>
    <cellStyle name="Мои наименования показателей 6 2" xfId="1095"/>
    <cellStyle name="Мои наименования показателей 6_46EE.2011(v1.0)" xfId="1096"/>
    <cellStyle name="Мои наименования показателей 7" xfId="1097"/>
    <cellStyle name="Мои наименования показателей 7 2" xfId="1098"/>
    <cellStyle name="Мои наименования показателей 7_46EE.2011(v1.0)" xfId="1099"/>
    <cellStyle name="Мои наименования показателей 8" xfId="1100"/>
    <cellStyle name="Мои наименования показателей 8 2" xfId="1101"/>
    <cellStyle name="Мои наименования показателей 8_46EE.2011(v1.0)" xfId="1102"/>
    <cellStyle name="Мои наименования показателей_46TE.RT(v1.0)" xfId="1103"/>
    <cellStyle name="Мой заголовок" xfId="1104"/>
    <cellStyle name="Мой заголовок листа" xfId="1105"/>
    <cellStyle name="Название 2" xfId="1106"/>
    <cellStyle name="Название 2 2" xfId="1107"/>
    <cellStyle name="Название 3" xfId="1108"/>
    <cellStyle name="Название 3 2" xfId="1109"/>
    <cellStyle name="Название 4" xfId="1110"/>
    <cellStyle name="Название 4 2" xfId="1111"/>
    <cellStyle name="Название 5" xfId="1112"/>
    <cellStyle name="Название 5 2" xfId="1113"/>
    <cellStyle name="Название 6" xfId="1114"/>
    <cellStyle name="Название 6 2" xfId="1115"/>
    <cellStyle name="Название 7" xfId="1116"/>
    <cellStyle name="Название 7 2" xfId="1117"/>
    <cellStyle name="Название 8" xfId="1118"/>
    <cellStyle name="Название 8 2" xfId="1119"/>
    <cellStyle name="Название 9" xfId="1120"/>
    <cellStyle name="Название 9 2" xfId="1121"/>
    <cellStyle name="Нейтральный 2" xfId="1122"/>
    <cellStyle name="Нейтральный 2 2" xfId="1123"/>
    <cellStyle name="Нейтральный 3" xfId="1124"/>
    <cellStyle name="Нейтральный 3 2" xfId="1125"/>
    <cellStyle name="Нейтральный 4" xfId="1126"/>
    <cellStyle name="Нейтральный 4 2" xfId="1127"/>
    <cellStyle name="Нейтральный 5" xfId="1128"/>
    <cellStyle name="Нейтральный 5 2" xfId="1129"/>
    <cellStyle name="Нейтральный 6" xfId="1130"/>
    <cellStyle name="Нейтральный 6 2" xfId="1131"/>
    <cellStyle name="Нейтральный 7" xfId="1132"/>
    <cellStyle name="Нейтральный 7 2" xfId="1133"/>
    <cellStyle name="Нейтральный 8" xfId="1134"/>
    <cellStyle name="Нейтральный 8 2" xfId="1135"/>
    <cellStyle name="Нейтральный 9" xfId="1136"/>
    <cellStyle name="Нейтральный 9 2" xfId="1137"/>
    <cellStyle name="Обычный 10" xfId="1138"/>
    <cellStyle name="Обычный 11" xfId="1139"/>
    <cellStyle name="Обычный 2" xfId="1140"/>
    <cellStyle name="Обычный 2 2" xfId="1141"/>
    <cellStyle name="Обычный 2 2 2" xfId="1142"/>
    <cellStyle name="Обычный 2 2_46EE.2011(v1.0)" xfId="1143"/>
    <cellStyle name="Обычный 2 3" xfId="1144"/>
    <cellStyle name="Обычный 2 3 2" xfId="1145"/>
    <cellStyle name="Обычный 2 3_46EE.2011(v1.0)" xfId="1146"/>
    <cellStyle name="Обычный 2 4" xfId="1147"/>
    <cellStyle name="Обычный 2 4 2" xfId="1148"/>
    <cellStyle name="Обычный 2 4_46EE.2011(v1.0)" xfId="1149"/>
    <cellStyle name="Обычный 2 5" xfId="1150"/>
    <cellStyle name="Обычный 2 5 2" xfId="1151"/>
    <cellStyle name="Обычный 2 5_46EE.2011(v1.0)" xfId="1152"/>
    <cellStyle name="Обычный 2 6" xfId="1153"/>
    <cellStyle name="Обычный 2 6 2" xfId="1154"/>
    <cellStyle name="Обычный 2 6_46EE.2011(v1.0)" xfId="1155"/>
    <cellStyle name="Обычный 2_1" xfId="1156"/>
    <cellStyle name="Обычный 3" xfId="1157"/>
    <cellStyle name="Обычный 4" xfId="1158"/>
    <cellStyle name="Обычный 4 2" xfId="1159"/>
    <cellStyle name="Обычный 4_EE.20.MET.SVOD.2.73_v0.1" xfId="1160"/>
    <cellStyle name="Обычный 5" xfId="1161"/>
    <cellStyle name="Обычный 6" xfId="1162"/>
    <cellStyle name="Обычный 7" xfId="1163"/>
    <cellStyle name="Обычный 8" xfId="1164"/>
    <cellStyle name="Обычный 9" xfId="1165"/>
    <cellStyle name="Обычный_BALANCE.VODOSN.2008YEAR_JKK.33.VS.1.77" xfId="1166"/>
    <cellStyle name="Обычный_GP.CALC.FINPOK(v1.0)" xfId="1167"/>
    <cellStyle name="Обычный_KRU.TARIFF.TE.FACT(v0.5)_import_02.02" xfId="1168"/>
    <cellStyle name="Обычный_OREP.JKH.POD.2010YEAR(v1.1)" xfId="1169"/>
    <cellStyle name="Обычный_PREDEL.JKH.2010(v1.3)" xfId="1170"/>
    <cellStyle name="Обычный_PRIL1.ELECTR" xfId="1171"/>
    <cellStyle name="Обычный_PRIL4.JKU.7.28(04.03.2009)" xfId="1172"/>
    <cellStyle name="Обычный_TR.TARIFF.AUTO.P.M.2.16" xfId="1173"/>
    <cellStyle name="Обычный_ЖКУ_проект3" xfId="1174"/>
    <cellStyle name="Обычный_Карта РФ" xfId="1175"/>
    <cellStyle name="Обычный_Мониторинг инвестиций" xfId="1176"/>
    <cellStyle name="Обычный_Полезный отпуск теплоэнергии в горячей воде" xfId="1177"/>
    <cellStyle name="Обычный_Полезный отпуск электроэнергии и мощности, реализуемой по нерегулируемым ценам" xfId="1178"/>
    <cellStyle name="Обычный_Полезный отпуск электроэнергии и мощности, реализуемой по регулируемым ценам" xfId="1179"/>
    <cellStyle name="Обычный_Продажа" xfId="1180"/>
    <cellStyle name="Обычный_Стандарт(v0.3)" xfId="1181"/>
    <cellStyle name="Обычный_форма 1 водопровод для орг" xfId="1182"/>
    <cellStyle name="Обычный_форма 1 водопровод для орг_CALC.KV.4.78(v1.0)" xfId="1183"/>
    <cellStyle name="Плохой 2" xfId="1184"/>
    <cellStyle name="Плохой 2 2" xfId="1185"/>
    <cellStyle name="Плохой 3" xfId="1186"/>
    <cellStyle name="Плохой 3 2" xfId="1187"/>
    <cellStyle name="Плохой 4" xfId="1188"/>
    <cellStyle name="Плохой 4 2" xfId="1189"/>
    <cellStyle name="Плохой 5" xfId="1190"/>
    <cellStyle name="Плохой 5 2" xfId="1191"/>
    <cellStyle name="Плохой 6" xfId="1192"/>
    <cellStyle name="Плохой 6 2" xfId="1193"/>
    <cellStyle name="Плохой 7" xfId="1194"/>
    <cellStyle name="Плохой 7 2" xfId="1195"/>
    <cellStyle name="Плохой 8" xfId="1196"/>
    <cellStyle name="Плохой 8 2" xfId="1197"/>
    <cellStyle name="Плохой 9" xfId="1198"/>
    <cellStyle name="Плохой 9 2" xfId="1199"/>
    <cellStyle name="По центру с переносом" xfId="1200"/>
    <cellStyle name="По ширине с переносом" xfId="1201"/>
    <cellStyle name="Поле ввода" xfId="1202"/>
    <cellStyle name="Пояснение 2" xfId="1203"/>
    <cellStyle name="Пояснение 2 2" xfId="1204"/>
    <cellStyle name="Пояснение 3" xfId="1205"/>
    <cellStyle name="Пояснение 3 2" xfId="1206"/>
    <cellStyle name="Пояснение 4" xfId="1207"/>
    <cellStyle name="Пояснение 4 2" xfId="1208"/>
    <cellStyle name="Пояснение 5" xfId="1209"/>
    <cellStyle name="Пояснение 5 2" xfId="1210"/>
    <cellStyle name="Пояснение 6" xfId="1211"/>
    <cellStyle name="Пояснение 6 2" xfId="1212"/>
    <cellStyle name="Пояснение 7" xfId="1213"/>
    <cellStyle name="Пояснение 7 2" xfId="1214"/>
    <cellStyle name="Пояснение 8" xfId="1215"/>
    <cellStyle name="Пояснение 8 2" xfId="1216"/>
    <cellStyle name="Пояснение 9" xfId="1217"/>
    <cellStyle name="Пояснение 9 2" xfId="1218"/>
    <cellStyle name="Примечание 10" xfId="1219"/>
    <cellStyle name="Примечание 10 2" xfId="1220"/>
    <cellStyle name="Примечание 10_46EE.2011(v1.0)" xfId="1221"/>
    <cellStyle name="Примечание 11" xfId="1222"/>
    <cellStyle name="Примечание 11 2" xfId="1223"/>
    <cellStyle name="Примечание 11_46EE.2011(v1.0)" xfId="1224"/>
    <cellStyle name="Примечание 12" xfId="1225"/>
    <cellStyle name="Примечание 12 2" xfId="1226"/>
    <cellStyle name="Примечание 12_46EE.2011(v1.0)" xfId="1227"/>
    <cellStyle name="Примечание 2" xfId="1228"/>
    <cellStyle name="Примечание 2 2" xfId="1229"/>
    <cellStyle name="Примечание 2 3" xfId="1230"/>
    <cellStyle name="Примечание 2 4" xfId="1231"/>
    <cellStyle name="Примечание 2 5" xfId="1232"/>
    <cellStyle name="Примечание 2 6" xfId="1233"/>
    <cellStyle name="Примечание 2 7" xfId="1234"/>
    <cellStyle name="Примечание 2 8" xfId="1235"/>
    <cellStyle name="Примечание 2_46EE.2011(v1.0)" xfId="1236"/>
    <cellStyle name="Примечание 3" xfId="1237"/>
    <cellStyle name="Примечание 3 2" xfId="1238"/>
    <cellStyle name="Примечание 3 3" xfId="1239"/>
    <cellStyle name="Примечание 3 4" xfId="1240"/>
    <cellStyle name="Примечание 3 5" xfId="1241"/>
    <cellStyle name="Примечание 3 6" xfId="1242"/>
    <cellStyle name="Примечание 3 7" xfId="1243"/>
    <cellStyle name="Примечание 3 8" xfId="1244"/>
    <cellStyle name="Примечание 3_46EE.2011(v1.0)" xfId="1245"/>
    <cellStyle name="Примечание 4" xfId="1246"/>
    <cellStyle name="Примечание 4 2" xfId="1247"/>
    <cellStyle name="Примечание 4 3" xfId="1248"/>
    <cellStyle name="Примечание 4 4" xfId="1249"/>
    <cellStyle name="Примечание 4 5" xfId="1250"/>
    <cellStyle name="Примечание 4 6" xfId="1251"/>
    <cellStyle name="Примечание 4 7" xfId="1252"/>
    <cellStyle name="Примечание 4 8" xfId="1253"/>
    <cellStyle name="Примечание 4_46EE.2011(v1.0)" xfId="1254"/>
    <cellStyle name="Примечание 5" xfId="1255"/>
    <cellStyle name="Примечание 5 2" xfId="1256"/>
    <cellStyle name="Примечание 5 3" xfId="1257"/>
    <cellStyle name="Примечание 5 4" xfId="1258"/>
    <cellStyle name="Примечание 5 5" xfId="1259"/>
    <cellStyle name="Примечание 5 6" xfId="1260"/>
    <cellStyle name="Примечание 5 7" xfId="1261"/>
    <cellStyle name="Примечание 5 8" xfId="1262"/>
    <cellStyle name="Примечание 5_46EE.2011(v1.0)" xfId="1263"/>
    <cellStyle name="Примечание 6" xfId="1264"/>
    <cellStyle name="Примечание 6 2" xfId="1265"/>
    <cellStyle name="Примечание 6_46EE.2011(v1.0)" xfId="1266"/>
    <cellStyle name="Примечание 7" xfId="1267"/>
    <cellStyle name="Примечание 7 2" xfId="1268"/>
    <cellStyle name="Примечание 7_46EE.2011(v1.0)" xfId="1269"/>
    <cellStyle name="Примечание 8" xfId="1270"/>
    <cellStyle name="Примечание 8 2" xfId="1271"/>
    <cellStyle name="Примечание 8_46EE.2011(v1.0)" xfId="1272"/>
    <cellStyle name="Примечание 9" xfId="1273"/>
    <cellStyle name="Примечание 9 2" xfId="1274"/>
    <cellStyle name="Примечание 9_46EE.2011(v1.0)" xfId="1275"/>
    <cellStyle name="Процентный 2" xfId="1276"/>
    <cellStyle name="Процентный 2 2" xfId="1277"/>
    <cellStyle name="Процентный 2 3" xfId="1278"/>
    <cellStyle name="Процентный 3" xfId="1279"/>
    <cellStyle name="Процентный 4" xfId="1280"/>
    <cellStyle name="Связанная ячейка 2" xfId="1281"/>
    <cellStyle name="Связанная ячейка 2 2" xfId="1282"/>
    <cellStyle name="Связанная ячейка 2_46EE.2011(v1.0)" xfId="1283"/>
    <cellStyle name="Связанная ячейка 3" xfId="1284"/>
    <cellStyle name="Связанная ячейка 3 2" xfId="1285"/>
    <cellStyle name="Связанная ячейка 3_46EE.2011(v1.0)" xfId="1286"/>
    <cellStyle name="Связанная ячейка 4" xfId="1287"/>
    <cellStyle name="Связанная ячейка 4 2" xfId="1288"/>
    <cellStyle name="Связанная ячейка 4_46EE.2011(v1.0)" xfId="1289"/>
    <cellStyle name="Связанная ячейка 5" xfId="1290"/>
    <cellStyle name="Связанная ячейка 5 2" xfId="1291"/>
    <cellStyle name="Связанная ячейка 5_46EE.2011(v1.0)" xfId="1292"/>
    <cellStyle name="Связанная ячейка 6" xfId="1293"/>
    <cellStyle name="Связанная ячейка 6 2" xfId="1294"/>
    <cellStyle name="Связанная ячейка 6_46EE.2011(v1.0)" xfId="1295"/>
    <cellStyle name="Связанная ячейка 7" xfId="1296"/>
    <cellStyle name="Связанная ячейка 7 2" xfId="1297"/>
    <cellStyle name="Связанная ячейка 7_46EE.2011(v1.0)" xfId="1298"/>
    <cellStyle name="Связанная ячейка 8" xfId="1299"/>
    <cellStyle name="Связанная ячейка 8 2" xfId="1300"/>
    <cellStyle name="Связанная ячейка 8_46EE.2011(v1.0)" xfId="1301"/>
    <cellStyle name="Связанная ячейка 9" xfId="1302"/>
    <cellStyle name="Связанная ячейка 9 2" xfId="1303"/>
    <cellStyle name="Связанная ячейка 9_46EE.2011(v1.0)" xfId="1304"/>
    <cellStyle name="Стиль 1" xfId="1305"/>
    <cellStyle name="Стиль 1 2" xfId="1306"/>
    <cellStyle name="ТЕКСТ" xfId="1307"/>
    <cellStyle name="ТЕКСТ 2" xfId="1308"/>
    <cellStyle name="ТЕКСТ 3" xfId="1309"/>
    <cellStyle name="ТЕКСТ 4" xfId="1310"/>
    <cellStyle name="ТЕКСТ 5" xfId="1311"/>
    <cellStyle name="ТЕКСТ 6" xfId="1312"/>
    <cellStyle name="ТЕКСТ 7" xfId="1313"/>
    <cellStyle name="ТЕКСТ 8" xfId="1314"/>
    <cellStyle name="Текст предупреждения 2" xfId="1315"/>
    <cellStyle name="Текст предупреждения 2 2" xfId="1316"/>
    <cellStyle name="Текст предупреждения 3" xfId="1317"/>
    <cellStyle name="Текст предупреждения 3 2" xfId="1318"/>
    <cellStyle name="Текст предупреждения 4" xfId="1319"/>
    <cellStyle name="Текст предупреждения 4 2" xfId="1320"/>
    <cellStyle name="Текст предупреждения 5" xfId="1321"/>
    <cellStyle name="Текст предупреждения 5 2" xfId="1322"/>
    <cellStyle name="Текст предупреждения 6" xfId="1323"/>
    <cellStyle name="Текст предупреждения 6 2" xfId="1324"/>
    <cellStyle name="Текст предупреждения 7" xfId="1325"/>
    <cellStyle name="Текст предупреждения 7 2" xfId="1326"/>
    <cellStyle name="Текст предупреждения 8" xfId="1327"/>
    <cellStyle name="Текст предупреждения 8 2" xfId="1328"/>
    <cellStyle name="Текст предупреждения 9" xfId="1329"/>
    <cellStyle name="Текст предупреждения 9 2" xfId="1330"/>
    <cellStyle name="Текстовый" xfId="1331"/>
    <cellStyle name="Текстовый 2" xfId="1332"/>
    <cellStyle name="Текстовый 3" xfId="1333"/>
    <cellStyle name="Текстовый 4" xfId="1334"/>
    <cellStyle name="Текстовый 5" xfId="1335"/>
    <cellStyle name="Текстовый 6" xfId="1336"/>
    <cellStyle name="Текстовый 7" xfId="1337"/>
    <cellStyle name="Текстовый 8" xfId="1338"/>
    <cellStyle name="Текстовый_1" xfId="1339"/>
    <cellStyle name="Тысячи [0]_22гк" xfId="1340"/>
    <cellStyle name="Тысячи_22гк" xfId="1341"/>
    <cellStyle name="ФИКСИРОВАННЫЙ" xfId="1342"/>
    <cellStyle name="ФИКСИРОВАННЫЙ 2" xfId="1343"/>
    <cellStyle name="ФИКСИРОВАННЫЙ 3" xfId="1344"/>
    <cellStyle name="ФИКСИРОВАННЫЙ 4" xfId="1345"/>
    <cellStyle name="ФИКСИРОВАННЫЙ 5" xfId="1346"/>
    <cellStyle name="ФИКСИРОВАННЫЙ 6" xfId="1347"/>
    <cellStyle name="ФИКСИРОВАННЫЙ 7" xfId="1348"/>
    <cellStyle name="ФИКСИРОВАННЫЙ 8" xfId="1349"/>
    <cellStyle name="ФИКСИРОВАННЫЙ_1" xfId="1350"/>
    <cellStyle name="Финансовый 2" xfId="1351"/>
    <cellStyle name="Финансовый 2 2" xfId="1352"/>
    <cellStyle name="Финансовый 2_46EE.2011(v1.0)" xfId="1353"/>
    <cellStyle name="Финансовый 3" xfId="1354"/>
    <cellStyle name="Формула" xfId="1355"/>
    <cellStyle name="Формула 2" xfId="1356"/>
    <cellStyle name="Формула_A РТ 2009 Рязаньэнерго" xfId="1357"/>
    <cellStyle name="ФормулаВБ" xfId="1358"/>
    <cellStyle name="ФормулаНаКонтроль" xfId="1359"/>
    <cellStyle name="Хороший 2" xfId="1360"/>
    <cellStyle name="Хороший 2 2" xfId="1361"/>
    <cellStyle name="Хороший 3" xfId="1362"/>
    <cellStyle name="Хороший 3 2" xfId="1363"/>
    <cellStyle name="Хороший 4" xfId="1364"/>
    <cellStyle name="Хороший 4 2" xfId="1365"/>
    <cellStyle name="Хороший 5" xfId="1366"/>
    <cellStyle name="Хороший 5 2" xfId="1367"/>
    <cellStyle name="Хороший 6" xfId="1368"/>
    <cellStyle name="Хороший 6 2" xfId="1369"/>
    <cellStyle name="Хороший 7" xfId="1370"/>
    <cellStyle name="Хороший 7 2" xfId="1371"/>
    <cellStyle name="Хороший 8" xfId="1372"/>
    <cellStyle name="Хороший 8 2" xfId="1373"/>
    <cellStyle name="Хороший 9" xfId="1374"/>
    <cellStyle name="Хороший 9 2" xfId="1375"/>
    <cellStyle name="Цифры по центру с десятыми" xfId="1376"/>
    <cellStyle name="Шапка таблицы" xfId="1377"/>
    <cellStyle name="назв фил" xfId="1378"/>
    <cellStyle name="”љ‘ђћ‚ђќќ›‰" xfId="1379"/>
    <cellStyle name="”ќђќ‘ћ‚›‰" xfId="1380"/>
    <cellStyle name="”€љ‘€ђћ‚ђќќ›‰" xfId="1381"/>
    <cellStyle name="”€ќђќ‘ћ‚›‰" xfId="1382"/>
    <cellStyle name="„…ќ…†ќ›‰" xfId="1383"/>
    <cellStyle name="‡ђѓћ‹ћ‚ћљ1" xfId="1384"/>
    <cellStyle name="‡ђѓћ‹ћ‚ћљ2" xfId="1385"/>
    <cellStyle name="€’ћѓћ‚›‰" xfId="13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5" width="9.13"/>
    <col collapsed="false" customWidth="true" hidden="false" outlineLevel="0" max="2" min="2" style="195" width="22.27"/>
    <col collapsed="false" customWidth="false" hidden="false" outlineLevel="0" max="257" min="3" style="195" width="9.13"/>
  </cols>
  <sheetData>
    <row r="1" customFormat="false" ht="11.25" hidden="false" customHeight="false" outlineLevel="0" collapsed="false">
      <c r="A1" s="195" t="s">
        <v>205</v>
      </c>
      <c r="B1" s="196" t="s">
        <v>206</v>
      </c>
      <c r="C1" s="195" t="s">
        <v>207</v>
      </c>
      <c r="D1" s="195" t="s">
        <v>208</v>
      </c>
      <c r="E1" s="195" t="s">
        <v>209</v>
      </c>
      <c r="F1" s="195" t="s">
        <v>44</v>
      </c>
      <c r="G1" s="195" t="s">
        <v>46</v>
      </c>
      <c r="H1" s="195" t="s">
        <v>210</v>
      </c>
    </row>
    <row r="2" customFormat="false" ht="11.25" hidden="false" customHeight="false" outlineLevel="0" collapsed="false">
      <c r="A2" s="195" t="n">
        <v>1</v>
      </c>
      <c r="B2" s="196" t="s">
        <v>211</v>
      </c>
      <c r="C2" s="195" t="s">
        <v>212</v>
      </c>
      <c r="D2" s="195" t="s">
        <v>213</v>
      </c>
      <c r="E2" s="195" t="s">
        <v>214</v>
      </c>
      <c r="F2" s="195" t="s">
        <v>215</v>
      </c>
      <c r="G2" s="195" t="s">
        <v>216</v>
      </c>
      <c r="H2" s="195" t="s">
        <v>217</v>
      </c>
    </row>
    <row r="3" customFormat="false" ht="11.25" hidden="false" customHeight="false" outlineLevel="0" collapsed="false">
      <c r="A3" s="195" t="n">
        <v>2</v>
      </c>
      <c r="B3" s="196" t="s">
        <v>211</v>
      </c>
      <c r="C3" s="195" t="s">
        <v>212</v>
      </c>
      <c r="D3" s="195" t="s">
        <v>213</v>
      </c>
      <c r="E3" s="195" t="s">
        <v>218</v>
      </c>
      <c r="F3" s="195" t="s">
        <v>219</v>
      </c>
      <c r="G3" s="195" t="s">
        <v>220</v>
      </c>
      <c r="H3" s="195" t="s">
        <v>217</v>
      </c>
    </row>
    <row r="4" customFormat="false" ht="11.25" hidden="false" customHeight="false" outlineLevel="0" collapsed="false">
      <c r="A4" s="195" t="n">
        <v>3</v>
      </c>
      <c r="B4" s="196" t="s">
        <v>221</v>
      </c>
      <c r="C4" s="195" t="s">
        <v>222</v>
      </c>
      <c r="D4" s="195" t="s">
        <v>223</v>
      </c>
      <c r="E4" s="195" t="s">
        <v>224</v>
      </c>
      <c r="F4" s="195" t="s">
        <v>225</v>
      </c>
      <c r="G4" s="195" t="s">
        <v>226</v>
      </c>
      <c r="H4" s="195" t="s">
        <v>217</v>
      </c>
    </row>
    <row r="5" customFormat="false" ht="11.25" hidden="false" customHeight="false" outlineLevel="0" collapsed="false">
      <c r="A5" s="195" t="n">
        <v>4</v>
      </c>
      <c r="B5" s="196" t="s">
        <v>221</v>
      </c>
      <c r="C5" s="195" t="s">
        <v>222</v>
      </c>
      <c r="D5" s="195" t="s">
        <v>223</v>
      </c>
      <c r="E5" s="195" t="s">
        <v>227</v>
      </c>
      <c r="F5" s="195" t="s">
        <v>228</v>
      </c>
      <c r="G5" s="195" t="s">
        <v>226</v>
      </c>
      <c r="H5" s="195" t="s">
        <v>217</v>
      </c>
    </row>
    <row r="6" customFormat="false" ht="11.25" hidden="false" customHeight="false" outlineLevel="0" collapsed="false">
      <c r="A6" s="195" t="n">
        <v>5</v>
      </c>
      <c r="B6" s="196" t="s">
        <v>229</v>
      </c>
      <c r="C6" s="195" t="s">
        <v>230</v>
      </c>
      <c r="D6" s="195" t="s">
        <v>231</v>
      </c>
      <c r="E6" s="195" t="s">
        <v>214</v>
      </c>
      <c r="F6" s="195" t="s">
        <v>215</v>
      </c>
      <c r="G6" s="195" t="s">
        <v>216</v>
      </c>
      <c r="H6" s="195" t="s">
        <v>217</v>
      </c>
    </row>
    <row r="7" customFormat="false" ht="11.25" hidden="false" customHeight="false" outlineLevel="0" collapsed="false">
      <c r="A7" s="195" t="n">
        <v>6</v>
      </c>
      <c r="B7" s="196" t="s">
        <v>229</v>
      </c>
      <c r="C7" s="195" t="s">
        <v>230</v>
      </c>
      <c r="D7" s="195" t="s">
        <v>231</v>
      </c>
      <c r="E7" s="195" t="s">
        <v>232</v>
      </c>
      <c r="F7" s="195" t="s">
        <v>233</v>
      </c>
      <c r="G7" s="195" t="s">
        <v>234</v>
      </c>
      <c r="H7" s="195" t="s">
        <v>217</v>
      </c>
    </row>
    <row r="8" customFormat="false" ht="11.25" hidden="false" customHeight="false" outlineLevel="0" collapsed="false">
      <c r="A8" s="195" t="n">
        <v>7</v>
      </c>
      <c r="B8" s="196" t="s">
        <v>229</v>
      </c>
      <c r="C8" s="195" t="s">
        <v>230</v>
      </c>
      <c r="D8" s="195" t="s">
        <v>231</v>
      </c>
      <c r="E8" s="195" t="s">
        <v>235</v>
      </c>
      <c r="F8" s="195" t="s">
        <v>236</v>
      </c>
      <c r="G8" s="195" t="s">
        <v>237</v>
      </c>
      <c r="H8" s="195" t="s">
        <v>217</v>
      </c>
    </row>
    <row r="9" customFormat="false" ht="11.25" hidden="false" customHeight="false" outlineLevel="0" collapsed="false">
      <c r="A9" s="195" t="n">
        <v>8</v>
      </c>
      <c r="B9" s="196" t="s">
        <v>229</v>
      </c>
      <c r="C9" s="195" t="s">
        <v>230</v>
      </c>
      <c r="D9" s="195" t="s">
        <v>231</v>
      </c>
      <c r="E9" s="195" t="s">
        <v>238</v>
      </c>
      <c r="F9" s="195" t="s">
        <v>239</v>
      </c>
      <c r="G9" s="195" t="s">
        <v>234</v>
      </c>
      <c r="H9" s="195" t="s">
        <v>217</v>
      </c>
    </row>
    <row r="10" customFormat="false" ht="11.25" hidden="false" customHeight="false" outlineLevel="0" collapsed="false">
      <c r="A10" s="195" t="n">
        <v>9</v>
      </c>
      <c r="B10" s="196" t="s">
        <v>229</v>
      </c>
      <c r="C10" s="195" t="s">
        <v>240</v>
      </c>
      <c r="D10" s="195" t="s">
        <v>241</v>
      </c>
      <c r="E10" s="195" t="s">
        <v>242</v>
      </c>
      <c r="F10" s="195" t="s">
        <v>243</v>
      </c>
      <c r="G10" s="195" t="s">
        <v>234</v>
      </c>
      <c r="H10" s="195" t="s">
        <v>217</v>
      </c>
    </row>
    <row r="11" customFormat="false" ht="11.25" hidden="false" customHeight="false" outlineLevel="0" collapsed="false">
      <c r="A11" s="195" t="n">
        <v>10</v>
      </c>
      <c r="B11" s="196" t="s">
        <v>244</v>
      </c>
      <c r="C11" s="195" t="s">
        <v>245</v>
      </c>
      <c r="D11" s="195" t="s">
        <v>246</v>
      </c>
      <c r="E11" s="195" t="s">
        <v>247</v>
      </c>
      <c r="F11" s="195" t="s">
        <v>248</v>
      </c>
      <c r="G11" s="195" t="s">
        <v>249</v>
      </c>
      <c r="H11" s="195" t="s">
        <v>217</v>
      </c>
    </row>
    <row r="12" customFormat="false" ht="11.25" hidden="false" customHeight="false" outlineLevel="0" collapsed="false">
      <c r="A12" s="195" t="n">
        <v>11</v>
      </c>
      <c r="B12" s="196" t="s">
        <v>244</v>
      </c>
      <c r="C12" s="195" t="s">
        <v>245</v>
      </c>
      <c r="D12" s="195" t="s">
        <v>246</v>
      </c>
      <c r="E12" s="195" t="s">
        <v>250</v>
      </c>
      <c r="F12" s="195" t="s">
        <v>251</v>
      </c>
      <c r="G12" s="195" t="s">
        <v>249</v>
      </c>
      <c r="H12" s="195" t="s">
        <v>217</v>
      </c>
    </row>
    <row r="13" customFormat="false" ht="11.25" hidden="false" customHeight="false" outlineLevel="0" collapsed="false">
      <c r="A13" s="195" t="n">
        <v>12</v>
      </c>
      <c r="B13" s="196" t="s">
        <v>252</v>
      </c>
      <c r="C13" s="195" t="s">
        <v>253</v>
      </c>
      <c r="D13" s="195" t="s">
        <v>254</v>
      </c>
      <c r="E13" s="195" t="s">
        <v>255</v>
      </c>
      <c r="F13" s="195" t="s">
        <v>256</v>
      </c>
      <c r="G13" s="195" t="s">
        <v>257</v>
      </c>
      <c r="H13" s="195" t="s">
        <v>217</v>
      </c>
    </row>
    <row r="14" customFormat="false" ht="11.25" hidden="false" customHeight="false" outlineLevel="0" collapsed="false">
      <c r="A14" s="195" t="n">
        <v>13</v>
      </c>
      <c r="B14" s="196" t="s">
        <v>258</v>
      </c>
      <c r="C14" s="195" t="s">
        <v>259</v>
      </c>
      <c r="D14" s="195" t="s">
        <v>260</v>
      </c>
      <c r="E14" s="195" t="s">
        <v>261</v>
      </c>
      <c r="F14" s="195" t="s">
        <v>262</v>
      </c>
      <c r="G14" s="195" t="s">
        <v>263</v>
      </c>
      <c r="H14" s="195" t="s">
        <v>217</v>
      </c>
    </row>
    <row r="15" customFormat="false" ht="11.25" hidden="false" customHeight="false" outlineLevel="0" collapsed="false">
      <c r="A15" s="195" t="n">
        <v>14</v>
      </c>
      <c r="B15" s="196" t="s">
        <v>258</v>
      </c>
      <c r="C15" s="195" t="s">
        <v>264</v>
      </c>
      <c r="D15" s="195" t="s">
        <v>265</v>
      </c>
      <c r="E15" s="195" t="s">
        <v>266</v>
      </c>
      <c r="F15" s="195" t="s">
        <v>267</v>
      </c>
      <c r="G15" s="195" t="s">
        <v>263</v>
      </c>
      <c r="H15" s="195" t="s">
        <v>217</v>
      </c>
    </row>
    <row r="16" customFormat="false" ht="11.25" hidden="false" customHeight="false" outlineLevel="0" collapsed="false">
      <c r="A16" s="195" t="n">
        <v>15</v>
      </c>
      <c r="B16" s="196" t="s">
        <v>258</v>
      </c>
      <c r="C16" s="195" t="s">
        <v>268</v>
      </c>
      <c r="D16" s="195" t="s">
        <v>269</v>
      </c>
      <c r="E16" s="195" t="s">
        <v>270</v>
      </c>
      <c r="F16" s="195" t="s">
        <v>271</v>
      </c>
      <c r="G16" s="195" t="s">
        <v>263</v>
      </c>
      <c r="H16" s="195" t="s">
        <v>217</v>
      </c>
    </row>
    <row r="17" customFormat="false" ht="11.25" hidden="false" customHeight="false" outlineLevel="0" collapsed="false">
      <c r="A17" s="195" t="n">
        <v>16</v>
      </c>
      <c r="B17" s="196" t="s">
        <v>258</v>
      </c>
      <c r="C17" s="195" t="s">
        <v>272</v>
      </c>
      <c r="D17" s="195" t="s">
        <v>273</v>
      </c>
      <c r="E17" s="195" t="s">
        <v>274</v>
      </c>
      <c r="F17" s="195" t="s">
        <v>275</v>
      </c>
      <c r="G17" s="195" t="s">
        <v>263</v>
      </c>
      <c r="H17" s="195" t="s">
        <v>217</v>
      </c>
    </row>
    <row r="18" customFormat="false" ht="11.25" hidden="false" customHeight="false" outlineLevel="0" collapsed="false">
      <c r="A18" s="195" t="n">
        <v>17</v>
      </c>
      <c r="B18" s="196" t="s">
        <v>276</v>
      </c>
      <c r="C18" s="195" t="s">
        <v>276</v>
      </c>
      <c r="D18" s="195" t="s">
        <v>277</v>
      </c>
      <c r="E18" s="195" t="s">
        <v>278</v>
      </c>
      <c r="F18" s="195" t="s">
        <v>279</v>
      </c>
      <c r="G18" s="195" t="s">
        <v>280</v>
      </c>
      <c r="H18" s="195" t="s">
        <v>217</v>
      </c>
    </row>
    <row r="19" customFormat="false" ht="11.25" hidden="false" customHeight="false" outlineLevel="0" collapsed="false">
      <c r="A19" s="195" t="n">
        <v>18</v>
      </c>
      <c r="B19" s="196" t="s">
        <v>276</v>
      </c>
      <c r="C19" s="195" t="s">
        <v>276</v>
      </c>
      <c r="D19" s="195" t="s">
        <v>277</v>
      </c>
      <c r="E19" s="195" t="s">
        <v>281</v>
      </c>
      <c r="F19" s="195" t="s">
        <v>282</v>
      </c>
      <c r="G19" s="195" t="s">
        <v>280</v>
      </c>
      <c r="H19" s="195" t="s">
        <v>217</v>
      </c>
    </row>
    <row r="20" customFormat="false" ht="11.25" hidden="false" customHeight="false" outlineLevel="0" collapsed="false">
      <c r="A20" s="195" t="n">
        <v>19</v>
      </c>
      <c r="B20" s="196" t="s">
        <v>276</v>
      </c>
      <c r="C20" s="195" t="s">
        <v>276</v>
      </c>
      <c r="D20" s="195" t="s">
        <v>277</v>
      </c>
      <c r="E20" s="195" t="s">
        <v>283</v>
      </c>
      <c r="F20" s="195" t="s">
        <v>284</v>
      </c>
      <c r="G20" s="195" t="s">
        <v>285</v>
      </c>
      <c r="H20" s="195" t="s">
        <v>217</v>
      </c>
    </row>
    <row r="21" customFormat="false" ht="11.25" hidden="false" customHeight="false" outlineLevel="0" collapsed="false">
      <c r="A21" s="195" t="n">
        <v>20</v>
      </c>
      <c r="B21" s="196" t="s">
        <v>276</v>
      </c>
      <c r="C21" s="195" t="s">
        <v>276</v>
      </c>
      <c r="D21" s="195" t="s">
        <v>277</v>
      </c>
      <c r="E21" s="195" t="s">
        <v>286</v>
      </c>
      <c r="F21" s="195" t="s">
        <v>287</v>
      </c>
      <c r="G21" s="195" t="s">
        <v>288</v>
      </c>
      <c r="H21" s="195" t="s">
        <v>217</v>
      </c>
    </row>
    <row r="22" customFormat="false" ht="11.25" hidden="false" customHeight="false" outlineLevel="0" collapsed="false">
      <c r="A22" s="195" t="n">
        <v>21</v>
      </c>
      <c r="B22" s="196" t="s">
        <v>276</v>
      </c>
      <c r="C22" s="195" t="s">
        <v>276</v>
      </c>
      <c r="D22" s="195" t="s">
        <v>277</v>
      </c>
      <c r="E22" s="195" t="s">
        <v>289</v>
      </c>
      <c r="F22" s="195" t="s">
        <v>290</v>
      </c>
      <c r="G22" s="195" t="s">
        <v>280</v>
      </c>
      <c r="H22" s="195" t="s">
        <v>217</v>
      </c>
    </row>
    <row r="23" customFormat="false" ht="11.25" hidden="false" customHeight="false" outlineLevel="0" collapsed="false">
      <c r="A23" s="195" t="n">
        <v>22</v>
      </c>
      <c r="B23" s="196" t="s">
        <v>276</v>
      </c>
      <c r="C23" s="195" t="s">
        <v>276</v>
      </c>
      <c r="D23" s="195" t="s">
        <v>291</v>
      </c>
      <c r="E23" s="195" t="s">
        <v>292</v>
      </c>
      <c r="F23" s="195" t="s">
        <v>293</v>
      </c>
      <c r="G23" s="195" t="s">
        <v>294</v>
      </c>
      <c r="H23" s="195" t="s">
        <v>217</v>
      </c>
    </row>
    <row r="24" customFormat="false" ht="11.25" hidden="false" customHeight="false" outlineLevel="0" collapsed="false">
      <c r="A24" s="195" t="n">
        <v>23</v>
      </c>
      <c r="B24" s="196" t="s">
        <v>276</v>
      </c>
      <c r="C24" s="195" t="s">
        <v>276</v>
      </c>
      <c r="D24" s="195" t="s">
        <v>277</v>
      </c>
      <c r="E24" s="195" t="s">
        <v>292</v>
      </c>
      <c r="F24" s="195" t="s">
        <v>293</v>
      </c>
      <c r="G24" s="195" t="s">
        <v>294</v>
      </c>
      <c r="H24" s="195" t="s">
        <v>217</v>
      </c>
    </row>
    <row r="25" customFormat="false" ht="11.25" hidden="false" customHeight="false" outlineLevel="0" collapsed="false">
      <c r="A25" s="195" t="n">
        <v>24</v>
      </c>
      <c r="B25" s="196" t="s">
        <v>276</v>
      </c>
      <c r="C25" s="195" t="s">
        <v>276</v>
      </c>
      <c r="D25" s="195" t="s">
        <v>277</v>
      </c>
      <c r="E25" s="195" t="s">
        <v>295</v>
      </c>
      <c r="F25" s="195" t="s">
        <v>296</v>
      </c>
      <c r="G25" s="195" t="s">
        <v>280</v>
      </c>
      <c r="H25" s="195" t="s">
        <v>217</v>
      </c>
    </row>
    <row r="26" customFormat="false" ht="11.25" hidden="false" customHeight="false" outlineLevel="0" collapsed="false">
      <c r="A26" s="195" t="n">
        <v>25</v>
      </c>
      <c r="B26" s="196" t="s">
        <v>276</v>
      </c>
      <c r="C26" s="195" t="s">
        <v>276</v>
      </c>
      <c r="D26" s="195" t="s">
        <v>277</v>
      </c>
      <c r="E26" s="195" t="s">
        <v>297</v>
      </c>
      <c r="F26" s="195" t="s">
        <v>298</v>
      </c>
      <c r="G26" s="195" t="s">
        <v>280</v>
      </c>
      <c r="H26" s="195" t="s">
        <v>217</v>
      </c>
    </row>
    <row r="27" customFormat="false" ht="11.25" hidden="false" customHeight="false" outlineLevel="0" collapsed="false">
      <c r="A27" s="195" t="n">
        <v>26</v>
      </c>
      <c r="B27" s="196" t="s">
        <v>299</v>
      </c>
      <c r="C27" s="195" t="s">
        <v>300</v>
      </c>
      <c r="D27" s="195" t="s">
        <v>301</v>
      </c>
      <c r="E27" s="195" t="s">
        <v>302</v>
      </c>
      <c r="F27" s="195" t="s">
        <v>303</v>
      </c>
      <c r="G27" s="195" t="s">
        <v>288</v>
      </c>
      <c r="H27" s="195" t="s">
        <v>217</v>
      </c>
    </row>
    <row r="28" customFormat="false" ht="11.25" hidden="false" customHeight="false" outlineLevel="0" collapsed="false">
      <c r="A28" s="195" t="n">
        <v>27</v>
      </c>
      <c r="B28" s="196" t="s">
        <v>299</v>
      </c>
      <c r="C28" s="195" t="s">
        <v>304</v>
      </c>
      <c r="D28" s="195" t="s">
        <v>305</v>
      </c>
      <c r="E28" s="195" t="s">
        <v>306</v>
      </c>
      <c r="F28" s="195" t="s">
        <v>307</v>
      </c>
      <c r="G28" s="195" t="s">
        <v>288</v>
      </c>
      <c r="H28" s="195" t="s">
        <v>217</v>
      </c>
    </row>
    <row r="29" customFormat="false" ht="11.25" hidden="false" customHeight="false" outlineLevel="0" collapsed="false">
      <c r="A29" s="195" t="n">
        <v>28</v>
      </c>
      <c r="B29" s="196" t="s">
        <v>308</v>
      </c>
      <c r="C29" s="195" t="s">
        <v>308</v>
      </c>
      <c r="D29" s="195" t="s">
        <v>309</v>
      </c>
      <c r="E29" s="195" t="s">
        <v>310</v>
      </c>
      <c r="F29" s="195" t="s">
        <v>311</v>
      </c>
      <c r="G29" s="195" t="s">
        <v>312</v>
      </c>
      <c r="H29" s="195" t="s">
        <v>217</v>
      </c>
    </row>
    <row r="30" customFormat="false" ht="11.25" hidden="false" customHeight="false" outlineLevel="0" collapsed="false">
      <c r="A30" s="195" t="n">
        <v>29</v>
      </c>
      <c r="B30" s="196" t="s">
        <v>308</v>
      </c>
      <c r="C30" s="195" t="s">
        <v>308</v>
      </c>
      <c r="D30" s="195" t="s">
        <v>313</v>
      </c>
      <c r="E30" s="195" t="s">
        <v>310</v>
      </c>
      <c r="F30" s="195" t="s">
        <v>311</v>
      </c>
      <c r="G30" s="195" t="s">
        <v>312</v>
      </c>
      <c r="H30" s="195" t="s">
        <v>217</v>
      </c>
    </row>
    <row r="31" customFormat="false" ht="11.25" hidden="false" customHeight="false" outlineLevel="0" collapsed="false">
      <c r="A31" s="195" t="n">
        <v>30</v>
      </c>
      <c r="B31" s="196" t="s">
        <v>308</v>
      </c>
      <c r="C31" s="195" t="s">
        <v>308</v>
      </c>
      <c r="D31" s="195" t="s">
        <v>313</v>
      </c>
      <c r="E31" s="195" t="s">
        <v>314</v>
      </c>
      <c r="F31" s="195" t="s">
        <v>315</v>
      </c>
      <c r="G31" s="195" t="s">
        <v>316</v>
      </c>
      <c r="H31" s="195" t="s">
        <v>217</v>
      </c>
    </row>
    <row r="32" customFormat="false" ht="11.25" hidden="false" customHeight="false" outlineLevel="0" collapsed="false">
      <c r="A32" s="195" t="n">
        <v>31</v>
      </c>
      <c r="B32" s="196" t="s">
        <v>308</v>
      </c>
      <c r="C32" s="195" t="s">
        <v>308</v>
      </c>
      <c r="D32" s="195" t="s">
        <v>313</v>
      </c>
      <c r="E32" s="195" t="s">
        <v>317</v>
      </c>
      <c r="F32" s="195" t="s">
        <v>318</v>
      </c>
      <c r="G32" s="195" t="s">
        <v>316</v>
      </c>
      <c r="H32" s="195" t="s">
        <v>217</v>
      </c>
    </row>
    <row r="33" customFormat="false" ht="11.25" hidden="false" customHeight="false" outlineLevel="0" collapsed="false">
      <c r="A33" s="195" t="n">
        <v>32</v>
      </c>
      <c r="B33" s="196" t="s">
        <v>308</v>
      </c>
      <c r="C33" s="195" t="s">
        <v>308</v>
      </c>
      <c r="D33" s="195" t="s">
        <v>313</v>
      </c>
      <c r="E33" s="195" t="s">
        <v>319</v>
      </c>
      <c r="F33" s="195" t="s">
        <v>320</v>
      </c>
      <c r="G33" s="195" t="s">
        <v>316</v>
      </c>
      <c r="H33" s="195" t="s">
        <v>217</v>
      </c>
    </row>
    <row r="34" customFormat="false" ht="11.25" hidden="false" customHeight="false" outlineLevel="0" collapsed="false">
      <c r="A34" s="195" t="n">
        <v>33</v>
      </c>
      <c r="B34" s="196" t="s">
        <v>308</v>
      </c>
      <c r="C34" s="195" t="s">
        <v>308</v>
      </c>
      <c r="D34" s="195" t="s">
        <v>313</v>
      </c>
      <c r="E34" s="195" t="s">
        <v>321</v>
      </c>
      <c r="F34" s="195" t="s">
        <v>322</v>
      </c>
      <c r="G34" s="195" t="s">
        <v>316</v>
      </c>
      <c r="H34" s="195" t="s">
        <v>217</v>
      </c>
    </row>
    <row r="35" customFormat="false" ht="11.25" hidden="false" customHeight="false" outlineLevel="0" collapsed="false">
      <c r="A35" s="195" t="n">
        <v>34</v>
      </c>
      <c r="B35" s="196" t="s">
        <v>308</v>
      </c>
      <c r="C35" s="195" t="s">
        <v>308</v>
      </c>
      <c r="D35" s="195" t="s">
        <v>313</v>
      </c>
      <c r="E35" s="195" t="s">
        <v>323</v>
      </c>
      <c r="F35" s="195" t="s">
        <v>324</v>
      </c>
      <c r="G35" s="195" t="s">
        <v>316</v>
      </c>
      <c r="H35" s="195" t="s">
        <v>217</v>
      </c>
    </row>
    <row r="36" customFormat="false" ht="11.25" hidden="false" customHeight="false" outlineLevel="0" collapsed="false">
      <c r="A36" s="195" t="n">
        <v>35</v>
      </c>
      <c r="B36" s="196" t="s">
        <v>308</v>
      </c>
      <c r="C36" s="195" t="s">
        <v>308</v>
      </c>
      <c r="D36" s="195" t="s">
        <v>313</v>
      </c>
      <c r="E36" s="195" t="s">
        <v>325</v>
      </c>
      <c r="F36" s="195" t="s">
        <v>326</v>
      </c>
      <c r="G36" s="195" t="s">
        <v>327</v>
      </c>
      <c r="H36" s="195" t="s">
        <v>217</v>
      </c>
    </row>
    <row r="37" customFormat="false" ht="11.25" hidden="false" customHeight="false" outlineLevel="0" collapsed="false">
      <c r="A37" s="195" t="n">
        <v>36</v>
      </c>
      <c r="B37" s="196" t="s">
        <v>308</v>
      </c>
      <c r="C37" s="195" t="s">
        <v>308</v>
      </c>
      <c r="D37" s="195" t="s">
        <v>313</v>
      </c>
      <c r="E37" s="195" t="s">
        <v>292</v>
      </c>
      <c r="F37" s="195" t="s">
        <v>293</v>
      </c>
      <c r="G37" s="195" t="s">
        <v>328</v>
      </c>
      <c r="H37" s="195" t="s">
        <v>217</v>
      </c>
    </row>
    <row r="38" customFormat="false" ht="11.25" hidden="false" customHeight="false" outlineLevel="0" collapsed="false">
      <c r="A38" s="195" t="n">
        <v>37</v>
      </c>
      <c r="B38" s="196" t="s">
        <v>308</v>
      </c>
      <c r="C38" s="195" t="s">
        <v>308</v>
      </c>
      <c r="D38" s="195" t="s">
        <v>313</v>
      </c>
      <c r="E38" s="195" t="s">
        <v>292</v>
      </c>
      <c r="F38" s="195" t="s">
        <v>293</v>
      </c>
      <c r="G38" s="195" t="s">
        <v>294</v>
      </c>
      <c r="H38" s="195" t="s">
        <v>217</v>
      </c>
    </row>
    <row r="39" customFormat="false" ht="11.25" hidden="false" customHeight="false" outlineLevel="0" collapsed="false">
      <c r="A39" s="195" t="n">
        <v>38</v>
      </c>
      <c r="B39" s="196" t="s">
        <v>308</v>
      </c>
      <c r="C39" s="195" t="s">
        <v>308</v>
      </c>
      <c r="D39" s="195" t="s">
        <v>313</v>
      </c>
      <c r="E39" s="195" t="s">
        <v>329</v>
      </c>
      <c r="F39" s="195" t="s">
        <v>330</v>
      </c>
      <c r="G39" s="195" t="s">
        <v>316</v>
      </c>
      <c r="H39" s="195" t="s">
        <v>217</v>
      </c>
    </row>
    <row r="40" customFormat="false" ht="11.25" hidden="false" customHeight="false" outlineLevel="0" collapsed="false">
      <c r="A40" s="195" t="n">
        <v>39</v>
      </c>
      <c r="B40" s="196" t="s">
        <v>308</v>
      </c>
      <c r="C40" s="195" t="s">
        <v>308</v>
      </c>
      <c r="D40" s="195" t="s">
        <v>313</v>
      </c>
      <c r="E40" s="195" t="s">
        <v>331</v>
      </c>
      <c r="F40" s="195" t="s">
        <v>332</v>
      </c>
      <c r="G40" s="195" t="s">
        <v>316</v>
      </c>
      <c r="H40" s="195" t="s">
        <v>333</v>
      </c>
    </row>
    <row r="41" customFormat="false" ht="11.25" hidden="false" customHeight="false" outlineLevel="0" collapsed="false">
      <c r="A41" s="195" t="n">
        <v>40</v>
      </c>
      <c r="B41" s="196" t="s">
        <v>308</v>
      </c>
      <c r="C41" s="195" t="s">
        <v>308</v>
      </c>
      <c r="D41" s="195" t="s">
        <v>313</v>
      </c>
      <c r="E41" s="195" t="s">
        <v>334</v>
      </c>
      <c r="F41" s="195" t="s">
        <v>335</v>
      </c>
      <c r="G41" s="195" t="s">
        <v>316</v>
      </c>
      <c r="H41" s="195" t="s">
        <v>217</v>
      </c>
    </row>
    <row r="42" customFormat="false" ht="11.25" hidden="false" customHeight="false" outlineLevel="0" collapsed="false">
      <c r="A42" s="195" t="n">
        <v>41</v>
      </c>
      <c r="B42" s="196" t="s">
        <v>308</v>
      </c>
      <c r="C42" s="195" t="s">
        <v>308</v>
      </c>
      <c r="D42" s="195" t="s">
        <v>313</v>
      </c>
      <c r="E42" s="195" t="s">
        <v>336</v>
      </c>
      <c r="F42" s="195" t="s">
        <v>337</v>
      </c>
      <c r="G42" s="195" t="s">
        <v>316</v>
      </c>
      <c r="H42" s="195" t="s">
        <v>217</v>
      </c>
    </row>
    <row r="43" customFormat="false" ht="11.25" hidden="false" customHeight="false" outlineLevel="0" collapsed="false">
      <c r="A43" s="195" t="n">
        <v>42</v>
      </c>
      <c r="B43" s="196" t="s">
        <v>308</v>
      </c>
      <c r="C43" s="195" t="s">
        <v>308</v>
      </c>
      <c r="D43" s="195" t="s">
        <v>313</v>
      </c>
      <c r="E43" s="195" t="s">
        <v>338</v>
      </c>
      <c r="F43" s="195" t="s">
        <v>339</v>
      </c>
      <c r="G43" s="195" t="s">
        <v>340</v>
      </c>
      <c r="H43" s="195" t="s">
        <v>217</v>
      </c>
    </row>
    <row r="44" customFormat="false" ht="11.25" hidden="false" customHeight="false" outlineLevel="0" collapsed="false">
      <c r="A44" s="195" t="n">
        <v>43</v>
      </c>
      <c r="B44" s="196" t="s">
        <v>308</v>
      </c>
      <c r="C44" s="195" t="s">
        <v>308</v>
      </c>
      <c r="D44" s="195" t="s">
        <v>313</v>
      </c>
      <c r="E44" s="195" t="s">
        <v>341</v>
      </c>
      <c r="F44" s="195" t="s">
        <v>342</v>
      </c>
      <c r="G44" s="195" t="s">
        <v>316</v>
      </c>
      <c r="H44" s="195" t="s">
        <v>217</v>
      </c>
    </row>
    <row r="45" customFormat="false" ht="11.25" hidden="false" customHeight="false" outlineLevel="0" collapsed="false">
      <c r="A45" s="195" t="n">
        <v>44</v>
      </c>
      <c r="B45" s="196" t="s">
        <v>308</v>
      </c>
      <c r="C45" s="195" t="s">
        <v>308</v>
      </c>
      <c r="D45" s="195" t="s">
        <v>313</v>
      </c>
      <c r="E45" s="195" t="s">
        <v>343</v>
      </c>
      <c r="F45" s="195" t="s">
        <v>344</v>
      </c>
      <c r="G45" s="195" t="s">
        <v>316</v>
      </c>
      <c r="H45" s="195" t="s">
        <v>217</v>
      </c>
    </row>
    <row r="46" customFormat="false" ht="11.25" hidden="false" customHeight="false" outlineLevel="0" collapsed="false">
      <c r="A46" s="195" t="n">
        <v>45</v>
      </c>
      <c r="B46" s="196" t="s">
        <v>345</v>
      </c>
      <c r="C46" s="195" t="s">
        <v>346</v>
      </c>
      <c r="D46" s="195" t="s">
        <v>347</v>
      </c>
      <c r="E46" s="195" t="s">
        <v>348</v>
      </c>
      <c r="F46" s="195" t="s">
        <v>349</v>
      </c>
      <c r="G46" s="195" t="s">
        <v>316</v>
      </c>
      <c r="H46" s="195" t="s">
        <v>217</v>
      </c>
    </row>
    <row r="47" customFormat="false" ht="11.25" hidden="false" customHeight="false" outlineLevel="0" collapsed="false">
      <c r="A47" s="195" t="n">
        <v>46</v>
      </c>
      <c r="B47" s="196" t="s">
        <v>345</v>
      </c>
      <c r="C47" s="195" t="s">
        <v>350</v>
      </c>
      <c r="D47" s="195" t="s">
        <v>351</v>
      </c>
      <c r="E47" s="195" t="s">
        <v>348</v>
      </c>
      <c r="F47" s="195" t="s">
        <v>349</v>
      </c>
      <c r="G47" s="195" t="s">
        <v>263</v>
      </c>
      <c r="H47" s="195" t="s">
        <v>217</v>
      </c>
    </row>
    <row r="48" customFormat="false" ht="11.25" hidden="false" customHeight="false" outlineLevel="0" collapsed="false">
      <c r="A48" s="195" t="n">
        <v>47</v>
      </c>
      <c r="B48" s="196" t="s">
        <v>352</v>
      </c>
      <c r="C48" s="195" t="s">
        <v>352</v>
      </c>
      <c r="D48" s="195" t="s">
        <v>353</v>
      </c>
      <c r="E48" s="195" t="s">
        <v>354</v>
      </c>
      <c r="F48" s="195" t="s">
        <v>355</v>
      </c>
      <c r="G48" s="195" t="s">
        <v>356</v>
      </c>
      <c r="H48" s="195" t="s">
        <v>333</v>
      </c>
    </row>
    <row r="49" customFormat="false" ht="11.25" hidden="false" customHeight="false" outlineLevel="0" collapsed="false">
      <c r="A49" s="195" t="n">
        <v>48</v>
      </c>
      <c r="B49" s="196" t="s">
        <v>352</v>
      </c>
      <c r="C49" s="195" t="s">
        <v>352</v>
      </c>
      <c r="D49" s="195" t="s">
        <v>353</v>
      </c>
      <c r="E49" s="195" t="s">
        <v>357</v>
      </c>
      <c r="F49" s="195" t="s">
        <v>358</v>
      </c>
      <c r="G49" s="195" t="s">
        <v>328</v>
      </c>
      <c r="H49" s="195" t="s">
        <v>217</v>
      </c>
    </row>
    <row r="50" customFormat="false" ht="11.25" hidden="false" customHeight="false" outlineLevel="0" collapsed="false">
      <c r="A50" s="195" t="n">
        <v>49</v>
      </c>
      <c r="B50" s="196" t="s">
        <v>359</v>
      </c>
      <c r="C50" s="195" t="s">
        <v>360</v>
      </c>
      <c r="D50" s="195" t="s">
        <v>361</v>
      </c>
      <c r="E50" s="195" t="s">
        <v>362</v>
      </c>
      <c r="F50" s="195" t="s">
        <v>363</v>
      </c>
      <c r="G50" s="195" t="s">
        <v>364</v>
      </c>
      <c r="H50" s="195" t="s">
        <v>333</v>
      </c>
    </row>
    <row r="51" customFormat="false" ht="11.25" hidden="false" customHeight="false" outlineLevel="0" collapsed="false">
      <c r="A51" s="195" t="n">
        <v>50</v>
      </c>
      <c r="B51" s="196" t="s">
        <v>359</v>
      </c>
      <c r="C51" s="195" t="s">
        <v>365</v>
      </c>
      <c r="D51" s="195" t="s">
        <v>366</v>
      </c>
      <c r="E51" s="195" t="s">
        <v>367</v>
      </c>
      <c r="F51" s="195" t="s">
        <v>368</v>
      </c>
      <c r="G51" s="195" t="s">
        <v>364</v>
      </c>
      <c r="H51" s="195" t="s">
        <v>217</v>
      </c>
    </row>
    <row r="52" customFormat="false" ht="11.25" hidden="false" customHeight="false" outlineLevel="0" collapsed="false">
      <c r="A52" s="195" t="n">
        <v>51</v>
      </c>
      <c r="B52" s="196" t="s">
        <v>359</v>
      </c>
      <c r="C52" s="195" t="s">
        <v>369</v>
      </c>
      <c r="D52" s="195" t="s">
        <v>370</v>
      </c>
      <c r="E52" s="195" t="s">
        <v>371</v>
      </c>
      <c r="F52" s="195" t="s">
        <v>372</v>
      </c>
      <c r="G52" s="195" t="s">
        <v>364</v>
      </c>
      <c r="H52" s="195" t="s">
        <v>217</v>
      </c>
    </row>
    <row r="53" customFormat="false" ht="11.25" hidden="false" customHeight="false" outlineLevel="0" collapsed="false">
      <c r="A53" s="195" t="n">
        <v>52</v>
      </c>
      <c r="B53" s="196" t="s">
        <v>359</v>
      </c>
      <c r="C53" s="195" t="s">
        <v>373</v>
      </c>
      <c r="D53" s="195" t="s">
        <v>374</v>
      </c>
      <c r="E53" s="195" t="s">
        <v>375</v>
      </c>
      <c r="F53" s="195" t="s">
        <v>376</v>
      </c>
      <c r="G53" s="195" t="s">
        <v>364</v>
      </c>
      <c r="H53" s="195" t="s">
        <v>217</v>
      </c>
    </row>
    <row r="54" customFormat="false" ht="11.25" hidden="false" customHeight="false" outlineLevel="0" collapsed="false">
      <c r="A54" s="195" t="n">
        <v>53</v>
      </c>
      <c r="B54" s="196" t="s">
        <v>377</v>
      </c>
      <c r="C54" s="195" t="s">
        <v>377</v>
      </c>
      <c r="D54" s="195" t="s">
        <v>378</v>
      </c>
      <c r="E54" s="195" t="s">
        <v>379</v>
      </c>
      <c r="F54" s="195" t="s">
        <v>311</v>
      </c>
      <c r="G54" s="195" t="s">
        <v>380</v>
      </c>
      <c r="H54" s="195" t="s">
        <v>217</v>
      </c>
    </row>
    <row r="55" customFormat="false" ht="11.25" hidden="false" customHeight="false" outlineLevel="0" collapsed="false">
      <c r="A55" s="195" t="n">
        <v>54</v>
      </c>
      <c r="B55" s="196" t="s">
        <v>381</v>
      </c>
      <c r="C55" s="195" t="s">
        <v>381</v>
      </c>
      <c r="D55" s="195" t="s">
        <v>382</v>
      </c>
      <c r="E55" s="195" t="s">
        <v>383</v>
      </c>
      <c r="F55" s="195" t="s">
        <v>384</v>
      </c>
      <c r="G55" s="195" t="s">
        <v>385</v>
      </c>
      <c r="H55" s="195" t="s">
        <v>386</v>
      </c>
    </row>
    <row r="56" customFormat="false" ht="11.25" hidden="false" customHeight="false" outlineLevel="0" collapsed="false">
      <c r="A56" s="195" t="n">
        <v>55</v>
      </c>
      <c r="B56" s="196" t="s">
        <v>387</v>
      </c>
      <c r="C56" s="195" t="s">
        <v>388</v>
      </c>
      <c r="D56" s="195" t="s">
        <v>389</v>
      </c>
      <c r="E56" s="195" t="s">
        <v>390</v>
      </c>
      <c r="F56" s="195" t="s">
        <v>311</v>
      </c>
      <c r="G56" s="195" t="s">
        <v>391</v>
      </c>
      <c r="H56" s="195" t="s">
        <v>217</v>
      </c>
    </row>
    <row r="57" customFormat="false" ht="11.25" hidden="false" customHeight="false" outlineLevel="0" collapsed="false">
      <c r="A57" s="195" t="n">
        <v>56</v>
      </c>
      <c r="B57" s="196" t="s">
        <v>392</v>
      </c>
      <c r="C57" s="195" t="s">
        <v>393</v>
      </c>
      <c r="D57" s="195" t="s">
        <v>394</v>
      </c>
      <c r="E57" s="195" t="s">
        <v>395</v>
      </c>
      <c r="F57" s="195" t="s">
        <v>396</v>
      </c>
      <c r="G57" s="195" t="s">
        <v>397</v>
      </c>
      <c r="H57" s="195" t="s">
        <v>217</v>
      </c>
    </row>
    <row r="58" customFormat="false" ht="11.25" hidden="false" customHeight="false" outlineLevel="0" collapsed="false">
      <c r="A58" s="195" t="n">
        <v>57</v>
      </c>
      <c r="B58" s="196" t="s">
        <v>392</v>
      </c>
      <c r="C58" s="195" t="s">
        <v>393</v>
      </c>
      <c r="D58" s="195" t="s">
        <v>394</v>
      </c>
      <c r="E58" s="195" t="s">
        <v>398</v>
      </c>
      <c r="F58" s="195" t="s">
        <v>399</v>
      </c>
      <c r="G58" s="195" t="s">
        <v>397</v>
      </c>
      <c r="H58" s="195" t="s">
        <v>217</v>
      </c>
    </row>
    <row r="59" customFormat="false" ht="11.25" hidden="false" customHeight="false" outlineLevel="0" collapsed="false">
      <c r="A59" s="195" t="n">
        <v>58</v>
      </c>
      <c r="B59" s="196" t="s">
        <v>400</v>
      </c>
      <c r="C59" s="195" t="s">
        <v>401</v>
      </c>
      <c r="D59" s="195" t="s">
        <v>402</v>
      </c>
      <c r="E59" s="195" t="s">
        <v>403</v>
      </c>
      <c r="F59" s="195" t="s">
        <v>404</v>
      </c>
      <c r="G59" s="195" t="s">
        <v>405</v>
      </c>
      <c r="H59" s="195" t="s">
        <v>217</v>
      </c>
    </row>
    <row r="60" customFormat="false" ht="11.25" hidden="false" customHeight="false" outlineLevel="0" collapsed="false">
      <c r="A60" s="195" t="n">
        <v>59</v>
      </c>
      <c r="B60" s="196" t="s">
        <v>400</v>
      </c>
      <c r="C60" s="195" t="s">
        <v>406</v>
      </c>
      <c r="D60" s="195" t="s">
        <v>407</v>
      </c>
      <c r="E60" s="195" t="s">
        <v>403</v>
      </c>
      <c r="F60" s="195" t="s">
        <v>404</v>
      </c>
      <c r="G60" s="195" t="s">
        <v>405</v>
      </c>
      <c r="H60" s="195" t="s">
        <v>217</v>
      </c>
    </row>
    <row r="61" customFormat="false" ht="11.25" hidden="false" customHeight="false" outlineLevel="0" collapsed="false">
      <c r="A61" s="195" t="n">
        <v>60</v>
      </c>
      <c r="B61" s="196" t="s">
        <v>400</v>
      </c>
      <c r="C61" s="195" t="s">
        <v>408</v>
      </c>
      <c r="D61" s="195" t="s">
        <v>409</v>
      </c>
      <c r="E61" s="195" t="s">
        <v>403</v>
      </c>
      <c r="F61" s="195" t="s">
        <v>404</v>
      </c>
      <c r="G61" s="195" t="s">
        <v>405</v>
      </c>
      <c r="H61" s="195" t="s">
        <v>217</v>
      </c>
    </row>
    <row r="62" customFormat="false" ht="11.25" hidden="false" customHeight="false" outlineLevel="0" collapsed="false">
      <c r="A62" s="195" t="n">
        <v>61</v>
      </c>
      <c r="B62" s="196" t="s">
        <v>400</v>
      </c>
      <c r="C62" s="195" t="s">
        <v>408</v>
      </c>
      <c r="D62" s="195" t="s">
        <v>409</v>
      </c>
      <c r="E62" s="195" t="s">
        <v>410</v>
      </c>
      <c r="F62" s="195" t="s">
        <v>411</v>
      </c>
      <c r="G62" s="195" t="s">
        <v>412</v>
      </c>
      <c r="H62" s="195" t="s">
        <v>217</v>
      </c>
    </row>
    <row r="63" customFormat="false" ht="11.25" hidden="false" customHeight="false" outlineLevel="0" collapsed="false">
      <c r="A63" s="195" t="n">
        <v>62</v>
      </c>
      <c r="B63" s="196" t="s">
        <v>400</v>
      </c>
      <c r="C63" s="195" t="s">
        <v>413</v>
      </c>
      <c r="D63" s="195" t="s">
        <v>414</v>
      </c>
      <c r="E63" s="195" t="s">
        <v>403</v>
      </c>
      <c r="F63" s="195" t="s">
        <v>404</v>
      </c>
      <c r="G63" s="195" t="s">
        <v>405</v>
      </c>
      <c r="H63" s="195" t="s">
        <v>217</v>
      </c>
    </row>
    <row r="64" customFormat="false" ht="11.25" hidden="false" customHeight="false" outlineLevel="0" collapsed="false">
      <c r="A64" s="195" t="n">
        <v>63</v>
      </c>
      <c r="B64" s="196" t="s">
        <v>400</v>
      </c>
      <c r="C64" s="195" t="s">
        <v>415</v>
      </c>
      <c r="D64" s="195" t="s">
        <v>416</v>
      </c>
      <c r="E64" s="195" t="s">
        <v>403</v>
      </c>
      <c r="F64" s="195" t="s">
        <v>404</v>
      </c>
      <c r="G64" s="195" t="s">
        <v>405</v>
      </c>
      <c r="H64" s="195" t="s">
        <v>217</v>
      </c>
    </row>
    <row r="65" customFormat="false" ht="11.25" hidden="false" customHeight="false" outlineLevel="0" collapsed="false">
      <c r="A65" s="195" t="n">
        <v>64</v>
      </c>
      <c r="B65" s="196" t="s">
        <v>417</v>
      </c>
      <c r="C65" s="195" t="s">
        <v>418</v>
      </c>
      <c r="D65" s="195" t="s">
        <v>419</v>
      </c>
      <c r="E65" s="195" t="s">
        <v>420</v>
      </c>
      <c r="F65" s="195" t="s">
        <v>421</v>
      </c>
      <c r="G65" s="195" t="s">
        <v>422</v>
      </c>
      <c r="H65" s="195" t="s">
        <v>217</v>
      </c>
    </row>
    <row r="66" customFormat="false" ht="11.25" hidden="false" customHeight="false" outlineLevel="0" collapsed="false">
      <c r="A66" s="195" t="n">
        <v>65</v>
      </c>
      <c r="B66" s="196" t="s">
        <v>417</v>
      </c>
      <c r="C66" s="195" t="s">
        <v>418</v>
      </c>
      <c r="D66" s="195" t="s">
        <v>419</v>
      </c>
      <c r="E66" s="195" t="s">
        <v>423</v>
      </c>
      <c r="F66" s="195" t="s">
        <v>424</v>
      </c>
      <c r="G66" s="195" t="s">
        <v>422</v>
      </c>
      <c r="H66" s="195" t="s">
        <v>217</v>
      </c>
    </row>
    <row r="67" customFormat="false" ht="11.25" hidden="false" customHeight="false" outlineLevel="0" collapsed="false">
      <c r="A67" s="195" t="n">
        <v>66</v>
      </c>
      <c r="B67" s="196" t="s">
        <v>417</v>
      </c>
      <c r="C67" s="195" t="s">
        <v>418</v>
      </c>
      <c r="D67" s="195" t="s">
        <v>419</v>
      </c>
      <c r="E67" s="195" t="s">
        <v>425</v>
      </c>
      <c r="F67" s="195" t="s">
        <v>426</v>
      </c>
      <c r="G67" s="195" t="s">
        <v>422</v>
      </c>
      <c r="H67" s="195" t="s">
        <v>217</v>
      </c>
    </row>
    <row r="68" customFormat="false" ht="11.25" hidden="false" customHeight="false" outlineLevel="0" collapsed="false">
      <c r="A68" s="195" t="n">
        <v>67</v>
      </c>
      <c r="B68" s="196" t="s">
        <v>417</v>
      </c>
      <c r="C68" s="195" t="s">
        <v>427</v>
      </c>
      <c r="D68" s="195" t="s">
        <v>428</v>
      </c>
      <c r="E68" s="195" t="s">
        <v>425</v>
      </c>
      <c r="F68" s="195" t="s">
        <v>426</v>
      </c>
      <c r="G68" s="195" t="s">
        <v>422</v>
      </c>
      <c r="H68" s="195" t="s">
        <v>217</v>
      </c>
    </row>
    <row r="69" customFormat="false" ht="11.25" hidden="false" customHeight="false" outlineLevel="0" collapsed="false">
      <c r="A69" s="195" t="n">
        <v>68</v>
      </c>
      <c r="B69" s="196" t="s">
        <v>417</v>
      </c>
      <c r="C69" s="195" t="s">
        <v>429</v>
      </c>
      <c r="D69" s="195" t="s">
        <v>430</v>
      </c>
      <c r="E69" s="195" t="s">
        <v>431</v>
      </c>
      <c r="F69" s="195" t="s">
        <v>432</v>
      </c>
      <c r="G69" s="195" t="s">
        <v>433</v>
      </c>
      <c r="H69" s="195" t="s">
        <v>217</v>
      </c>
    </row>
    <row r="70" customFormat="false" ht="11.25" hidden="false" customHeight="false" outlineLevel="0" collapsed="false">
      <c r="A70" s="195" t="n">
        <v>69</v>
      </c>
      <c r="B70" s="196" t="s">
        <v>434</v>
      </c>
      <c r="C70" s="195" t="s">
        <v>427</v>
      </c>
      <c r="D70" s="195" t="s">
        <v>435</v>
      </c>
      <c r="E70" s="195" t="s">
        <v>310</v>
      </c>
      <c r="F70" s="195" t="s">
        <v>311</v>
      </c>
      <c r="G70" s="195" t="s">
        <v>312</v>
      </c>
      <c r="H70" s="195" t="s">
        <v>217</v>
      </c>
    </row>
    <row r="71" customFormat="false" ht="11.25" hidden="false" customHeight="false" outlineLevel="0" collapsed="false">
      <c r="A71" s="195" t="n">
        <v>70</v>
      </c>
      <c r="B71" s="196" t="s">
        <v>434</v>
      </c>
      <c r="C71" s="195" t="s">
        <v>427</v>
      </c>
      <c r="D71" s="195" t="s">
        <v>435</v>
      </c>
      <c r="E71" s="195" t="s">
        <v>436</v>
      </c>
      <c r="F71" s="195" t="s">
        <v>411</v>
      </c>
      <c r="G71" s="195" t="s">
        <v>437</v>
      </c>
      <c r="H71" s="195" t="s">
        <v>217</v>
      </c>
    </row>
    <row r="72" customFormat="false" ht="11.25" hidden="false" customHeight="false" outlineLevel="0" collapsed="false">
      <c r="A72" s="195" t="n">
        <v>71</v>
      </c>
      <c r="B72" s="196" t="s">
        <v>438</v>
      </c>
      <c r="C72" s="195" t="s">
        <v>439</v>
      </c>
      <c r="D72" s="195" t="s">
        <v>440</v>
      </c>
      <c r="E72" s="195" t="s">
        <v>441</v>
      </c>
      <c r="F72" s="195" t="s">
        <v>442</v>
      </c>
      <c r="G72" s="195" t="s">
        <v>443</v>
      </c>
      <c r="H72" s="195" t="s">
        <v>217</v>
      </c>
    </row>
    <row r="73" customFormat="false" ht="11.25" hidden="false" customHeight="false" outlineLevel="0" collapsed="false">
      <c r="A73" s="195" t="n">
        <v>72</v>
      </c>
      <c r="B73" s="196" t="s">
        <v>444</v>
      </c>
      <c r="C73" s="195" t="s">
        <v>444</v>
      </c>
      <c r="D73" s="195" t="s">
        <v>445</v>
      </c>
      <c r="E73" s="195" t="s">
        <v>446</v>
      </c>
      <c r="F73" s="195" t="s">
        <v>447</v>
      </c>
      <c r="G73" s="195" t="s">
        <v>448</v>
      </c>
      <c r="H73" s="195" t="s">
        <v>217</v>
      </c>
    </row>
    <row r="74" customFormat="false" ht="11.25" hidden="false" customHeight="false" outlineLevel="0" collapsed="false">
      <c r="A74" s="195" t="n">
        <v>73</v>
      </c>
      <c r="B74" s="196" t="s">
        <v>449</v>
      </c>
      <c r="C74" s="195" t="s">
        <v>450</v>
      </c>
      <c r="D74" s="195" t="s">
        <v>451</v>
      </c>
      <c r="E74" s="195" t="s">
        <v>452</v>
      </c>
      <c r="F74" s="195" t="s">
        <v>453</v>
      </c>
      <c r="G74" s="195" t="s">
        <v>454</v>
      </c>
      <c r="H74" s="195" t="s">
        <v>217</v>
      </c>
    </row>
    <row r="75" customFormat="false" ht="11.25" hidden="false" customHeight="false" outlineLevel="0" collapsed="false">
      <c r="A75" s="195" t="n">
        <v>74</v>
      </c>
      <c r="B75" s="196" t="s">
        <v>449</v>
      </c>
      <c r="C75" s="195" t="s">
        <v>455</v>
      </c>
      <c r="D75" s="195" t="s">
        <v>456</v>
      </c>
      <c r="E75" s="195" t="s">
        <v>292</v>
      </c>
      <c r="F75" s="195" t="s">
        <v>293</v>
      </c>
      <c r="G75" s="195" t="s">
        <v>294</v>
      </c>
      <c r="H75" s="195" t="s">
        <v>217</v>
      </c>
    </row>
    <row r="76" customFormat="false" ht="11.25" hidden="false" customHeight="false" outlineLevel="0" collapsed="false">
      <c r="A76" s="195" t="n">
        <v>75</v>
      </c>
      <c r="B76" s="196" t="s">
        <v>449</v>
      </c>
      <c r="C76" s="195" t="s">
        <v>457</v>
      </c>
      <c r="D76" s="195" t="s">
        <v>458</v>
      </c>
      <c r="E76" s="195" t="s">
        <v>459</v>
      </c>
      <c r="F76" s="195" t="s">
        <v>460</v>
      </c>
      <c r="G76" s="195" t="s">
        <v>461</v>
      </c>
      <c r="H76" s="195" t="s">
        <v>217</v>
      </c>
    </row>
    <row r="77" customFormat="false" ht="11.25" hidden="false" customHeight="false" outlineLevel="0" collapsed="false">
      <c r="A77" s="195" t="n">
        <v>76</v>
      </c>
      <c r="B77" s="196" t="s">
        <v>449</v>
      </c>
      <c r="C77" s="195" t="s">
        <v>457</v>
      </c>
      <c r="D77" s="195" t="s">
        <v>458</v>
      </c>
      <c r="E77" s="195" t="s">
        <v>462</v>
      </c>
      <c r="F77" s="195" t="s">
        <v>463</v>
      </c>
      <c r="G77" s="195" t="s">
        <v>461</v>
      </c>
      <c r="H77" s="195" t="s">
        <v>217</v>
      </c>
    </row>
    <row r="78" customFormat="false" ht="11.25" hidden="false" customHeight="false" outlineLevel="0" collapsed="false">
      <c r="A78" s="195" t="n">
        <v>77</v>
      </c>
      <c r="B78" s="196" t="s">
        <v>449</v>
      </c>
      <c r="C78" s="195" t="s">
        <v>464</v>
      </c>
      <c r="D78" s="195" t="s">
        <v>465</v>
      </c>
      <c r="E78" s="195" t="s">
        <v>466</v>
      </c>
      <c r="F78" s="195" t="s">
        <v>467</v>
      </c>
      <c r="G78" s="195" t="s">
        <v>454</v>
      </c>
      <c r="H78" s="195" t="s">
        <v>217</v>
      </c>
    </row>
    <row r="79" customFormat="false" ht="11.25" hidden="false" customHeight="false" outlineLevel="0" collapsed="false">
      <c r="A79" s="195" t="n">
        <v>78</v>
      </c>
      <c r="B79" s="196" t="s">
        <v>449</v>
      </c>
      <c r="C79" s="195" t="s">
        <v>464</v>
      </c>
      <c r="D79" s="195" t="s">
        <v>465</v>
      </c>
      <c r="E79" s="195" t="s">
        <v>452</v>
      </c>
      <c r="F79" s="195" t="s">
        <v>453</v>
      </c>
      <c r="G79" s="195" t="s">
        <v>454</v>
      </c>
      <c r="H79" s="195" t="s">
        <v>217</v>
      </c>
    </row>
    <row r="80" customFormat="false" ht="11.25" hidden="false" customHeight="false" outlineLevel="0" collapsed="false">
      <c r="A80" s="195" t="n">
        <v>79</v>
      </c>
      <c r="B80" s="196" t="s">
        <v>449</v>
      </c>
      <c r="C80" s="195" t="s">
        <v>468</v>
      </c>
      <c r="D80" s="195" t="s">
        <v>469</v>
      </c>
      <c r="E80" s="195" t="s">
        <v>470</v>
      </c>
      <c r="F80" s="195" t="s">
        <v>471</v>
      </c>
      <c r="G80" s="195" t="s">
        <v>454</v>
      </c>
      <c r="H80" s="195" t="s">
        <v>217</v>
      </c>
    </row>
    <row r="81" customFormat="false" ht="11.25" hidden="false" customHeight="false" outlineLevel="0" collapsed="false">
      <c r="A81" s="195" t="n">
        <v>80</v>
      </c>
      <c r="B81" s="196" t="s">
        <v>449</v>
      </c>
      <c r="C81" s="195" t="s">
        <v>472</v>
      </c>
      <c r="D81" s="195" t="s">
        <v>473</v>
      </c>
      <c r="E81" s="195" t="s">
        <v>452</v>
      </c>
      <c r="F81" s="195" t="s">
        <v>453</v>
      </c>
      <c r="G81" s="195" t="s">
        <v>454</v>
      </c>
      <c r="H81" s="195" t="s">
        <v>217</v>
      </c>
    </row>
    <row r="82" customFormat="false" ht="11.25" hidden="false" customHeight="false" outlineLevel="0" collapsed="false">
      <c r="A82" s="195" t="n">
        <v>81</v>
      </c>
      <c r="B82" s="196" t="s">
        <v>474</v>
      </c>
      <c r="C82" s="195" t="s">
        <v>475</v>
      </c>
      <c r="D82" s="195" t="s">
        <v>476</v>
      </c>
      <c r="E82" s="195" t="s">
        <v>477</v>
      </c>
      <c r="F82" s="195" t="s">
        <v>478</v>
      </c>
      <c r="G82" s="195" t="s">
        <v>479</v>
      </c>
      <c r="H82" s="195" t="s">
        <v>217</v>
      </c>
    </row>
    <row r="83" customFormat="false" ht="11.25" hidden="false" customHeight="false" outlineLevel="0" collapsed="false">
      <c r="A83" s="195" t="n">
        <v>82</v>
      </c>
      <c r="B83" s="196" t="s">
        <v>474</v>
      </c>
      <c r="C83" s="195" t="s">
        <v>480</v>
      </c>
      <c r="D83" s="195" t="s">
        <v>481</v>
      </c>
      <c r="E83" s="195" t="s">
        <v>482</v>
      </c>
      <c r="F83" s="195" t="s">
        <v>483</v>
      </c>
      <c r="G83" s="195" t="s">
        <v>479</v>
      </c>
      <c r="H83" s="195" t="s">
        <v>217</v>
      </c>
    </row>
    <row r="84" customFormat="false" ht="11.25" hidden="false" customHeight="false" outlineLevel="0" collapsed="false">
      <c r="A84" s="195" t="n">
        <v>83</v>
      </c>
      <c r="B84" s="196" t="s">
        <v>474</v>
      </c>
      <c r="C84" s="195" t="s">
        <v>484</v>
      </c>
      <c r="D84" s="195" t="s">
        <v>485</v>
      </c>
      <c r="E84" s="195" t="s">
        <v>482</v>
      </c>
      <c r="F84" s="195" t="s">
        <v>483</v>
      </c>
      <c r="G84" s="195" t="s">
        <v>479</v>
      </c>
      <c r="H84" s="195" t="s">
        <v>217</v>
      </c>
    </row>
    <row r="85" customFormat="false" ht="11.25" hidden="false" customHeight="false" outlineLevel="0" collapsed="false">
      <c r="A85" s="195" t="n">
        <v>84</v>
      </c>
      <c r="B85" s="196" t="s">
        <v>474</v>
      </c>
      <c r="C85" s="195" t="s">
        <v>486</v>
      </c>
      <c r="D85" s="195" t="s">
        <v>487</v>
      </c>
      <c r="E85" s="195" t="s">
        <v>482</v>
      </c>
      <c r="F85" s="195" t="s">
        <v>483</v>
      </c>
      <c r="G85" s="195" t="s">
        <v>479</v>
      </c>
      <c r="H85" s="195" t="s">
        <v>217</v>
      </c>
    </row>
    <row r="86" customFormat="false" ht="11.25" hidden="false" customHeight="false" outlineLevel="0" collapsed="false">
      <c r="A86" s="195" t="n">
        <v>85</v>
      </c>
      <c r="B86" s="196" t="s">
        <v>474</v>
      </c>
      <c r="C86" s="195" t="s">
        <v>488</v>
      </c>
      <c r="D86" s="195" t="s">
        <v>489</v>
      </c>
      <c r="E86" s="195" t="s">
        <v>490</v>
      </c>
      <c r="F86" s="195" t="s">
        <v>491</v>
      </c>
      <c r="G86" s="195" t="s">
        <v>492</v>
      </c>
      <c r="H86" s="195" t="s">
        <v>217</v>
      </c>
    </row>
    <row r="87" customFormat="false" ht="11.25" hidden="false" customHeight="false" outlineLevel="0" collapsed="false">
      <c r="A87" s="195" t="n">
        <v>86</v>
      </c>
      <c r="B87" s="196" t="s">
        <v>474</v>
      </c>
      <c r="C87" s="195" t="s">
        <v>488</v>
      </c>
      <c r="D87" s="195" t="s">
        <v>489</v>
      </c>
      <c r="E87" s="195" t="s">
        <v>482</v>
      </c>
      <c r="F87" s="195" t="s">
        <v>483</v>
      </c>
      <c r="G87" s="195" t="s">
        <v>479</v>
      </c>
      <c r="H87" s="195" t="s">
        <v>217</v>
      </c>
    </row>
    <row r="88" customFormat="false" ht="11.25" hidden="false" customHeight="false" outlineLevel="0" collapsed="false">
      <c r="A88" s="195" t="n">
        <v>87</v>
      </c>
      <c r="B88" s="196" t="s">
        <v>474</v>
      </c>
      <c r="C88" s="195" t="s">
        <v>493</v>
      </c>
      <c r="D88" s="195" t="s">
        <v>494</v>
      </c>
      <c r="E88" s="195" t="s">
        <v>482</v>
      </c>
      <c r="F88" s="195" t="s">
        <v>483</v>
      </c>
      <c r="G88" s="195" t="s">
        <v>479</v>
      </c>
      <c r="H88" s="195" t="s">
        <v>217</v>
      </c>
    </row>
    <row r="89" customFormat="false" ht="11.25" hidden="false" customHeight="false" outlineLevel="0" collapsed="false">
      <c r="A89" s="195" t="n">
        <v>88</v>
      </c>
      <c r="B89" s="196" t="s">
        <v>474</v>
      </c>
      <c r="C89" s="195" t="s">
        <v>495</v>
      </c>
      <c r="D89" s="195" t="s">
        <v>496</v>
      </c>
      <c r="E89" s="195" t="s">
        <v>482</v>
      </c>
      <c r="F89" s="195" t="s">
        <v>483</v>
      </c>
      <c r="G89" s="195" t="s">
        <v>479</v>
      </c>
      <c r="H89" s="195" t="s">
        <v>217</v>
      </c>
    </row>
    <row r="90" customFormat="false" ht="11.25" hidden="false" customHeight="false" outlineLevel="0" collapsed="false">
      <c r="A90" s="195" t="n">
        <v>89</v>
      </c>
      <c r="B90" s="196" t="s">
        <v>474</v>
      </c>
      <c r="C90" s="195" t="s">
        <v>497</v>
      </c>
      <c r="D90" s="195" t="s">
        <v>498</v>
      </c>
      <c r="E90" s="195" t="s">
        <v>482</v>
      </c>
      <c r="F90" s="195" t="s">
        <v>483</v>
      </c>
      <c r="G90" s="195" t="s">
        <v>479</v>
      </c>
      <c r="H90" s="195" t="s">
        <v>217</v>
      </c>
    </row>
    <row r="91" customFormat="false" ht="11.25" hidden="false" customHeight="false" outlineLevel="0" collapsed="false">
      <c r="A91" s="195" t="n">
        <v>90</v>
      </c>
      <c r="B91" s="196" t="s">
        <v>474</v>
      </c>
      <c r="C91" s="195" t="s">
        <v>499</v>
      </c>
      <c r="D91" s="195" t="s">
        <v>500</v>
      </c>
      <c r="E91" s="195" t="s">
        <v>482</v>
      </c>
      <c r="F91" s="195" t="s">
        <v>483</v>
      </c>
      <c r="G91" s="195" t="s">
        <v>479</v>
      </c>
      <c r="H91" s="195" t="s">
        <v>217</v>
      </c>
    </row>
    <row r="92" customFormat="false" ht="11.25" hidden="false" customHeight="false" outlineLevel="0" collapsed="false">
      <c r="A92" s="195" t="n">
        <v>91</v>
      </c>
      <c r="B92" s="196" t="s">
        <v>474</v>
      </c>
      <c r="C92" s="195" t="s">
        <v>501</v>
      </c>
      <c r="D92" s="195" t="s">
        <v>502</v>
      </c>
      <c r="E92" s="195" t="s">
        <v>482</v>
      </c>
      <c r="F92" s="195" t="s">
        <v>483</v>
      </c>
      <c r="G92" s="195" t="s">
        <v>479</v>
      </c>
      <c r="H92" s="195" t="s">
        <v>217</v>
      </c>
    </row>
    <row r="93" customFormat="false" ht="11.25" hidden="false" customHeight="false" outlineLevel="0" collapsed="false">
      <c r="A93" s="195" t="n">
        <v>92</v>
      </c>
      <c r="B93" s="196" t="s">
        <v>474</v>
      </c>
      <c r="C93" s="195" t="s">
        <v>503</v>
      </c>
      <c r="D93" s="195" t="s">
        <v>504</v>
      </c>
      <c r="E93" s="195" t="s">
        <v>482</v>
      </c>
      <c r="F93" s="195" t="s">
        <v>483</v>
      </c>
      <c r="G93" s="195" t="s">
        <v>479</v>
      </c>
      <c r="H93" s="195" t="s">
        <v>217</v>
      </c>
    </row>
    <row r="94" customFormat="false" ht="11.25" hidden="false" customHeight="false" outlineLevel="0" collapsed="false">
      <c r="A94" s="195" t="n">
        <v>93</v>
      </c>
      <c r="B94" s="196" t="s">
        <v>474</v>
      </c>
      <c r="C94" s="195" t="s">
        <v>505</v>
      </c>
      <c r="D94" s="195" t="s">
        <v>506</v>
      </c>
      <c r="E94" s="195" t="s">
        <v>482</v>
      </c>
      <c r="F94" s="195" t="s">
        <v>483</v>
      </c>
      <c r="G94" s="195" t="s">
        <v>479</v>
      </c>
      <c r="H94" s="195" t="s">
        <v>217</v>
      </c>
    </row>
    <row r="95" customFormat="false" ht="11.25" hidden="false" customHeight="false" outlineLevel="0" collapsed="false">
      <c r="A95" s="195" t="n">
        <v>94</v>
      </c>
      <c r="B95" s="196" t="s">
        <v>474</v>
      </c>
      <c r="C95" s="195" t="s">
        <v>507</v>
      </c>
      <c r="D95" s="195" t="s">
        <v>508</v>
      </c>
      <c r="E95" s="195" t="s">
        <v>482</v>
      </c>
      <c r="F95" s="195" t="s">
        <v>483</v>
      </c>
      <c r="G95" s="195" t="s">
        <v>479</v>
      </c>
      <c r="H95" s="195" t="s">
        <v>217</v>
      </c>
    </row>
    <row r="96" customFormat="false" ht="11.25" hidden="false" customHeight="false" outlineLevel="0" collapsed="false">
      <c r="A96" s="195" t="n">
        <v>95</v>
      </c>
      <c r="B96" s="196" t="s">
        <v>474</v>
      </c>
      <c r="C96" s="195" t="s">
        <v>509</v>
      </c>
      <c r="D96" s="195" t="s">
        <v>510</v>
      </c>
      <c r="E96" s="195" t="s">
        <v>511</v>
      </c>
      <c r="F96" s="195" t="s">
        <v>512</v>
      </c>
      <c r="G96" s="195" t="s">
        <v>492</v>
      </c>
      <c r="H96" s="195" t="s">
        <v>217</v>
      </c>
    </row>
    <row r="97" customFormat="false" ht="11.25" hidden="false" customHeight="false" outlineLevel="0" collapsed="false">
      <c r="A97" s="195" t="n">
        <v>96</v>
      </c>
      <c r="B97" s="196" t="s">
        <v>474</v>
      </c>
      <c r="C97" s="195" t="s">
        <v>509</v>
      </c>
      <c r="D97" s="195" t="s">
        <v>510</v>
      </c>
      <c r="E97" s="195" t="s">
        <v>482</v>
      </c>
      <c r="F97" s="195" t="s">
        <v>483</v>
      </c>
      <c r="G97" s="195" t="s">
        <v>479</v>
      </c>
      <c r="H97" s="195" t="s">
        <v>217</v>
      </c>
    </row>
    <row r="98" customFormat="false" ht="11.25" hidden="false" customHeight="false" outlineLevel="0" collapsed="false">
      <c r="A98" s="195" t="n">
        <v>97</v>
      </c>
      <c r="B98" s="196" t="s">
        <v>474</v>
      </c>
      <c r="C98" s="195" t="s">
        <v>509</v>
      </c>
      <c r="D98" s="195" t="s">
        <v>510</v>
      </c>
      <c r="E98" s="195" t="s">
        <v>513</v>
      </c>
      <c r="F98" s="195" t="s">
        <v>514</v>
      </c>
      <c r="G98" s="195" t="s">
        <v>492</v>
      </c>
      <c r="H98" s="195" t="s">
        <v>217</v>
      </c>
    </row>
    <row r="99" customFormat="false" ht="11.25" hidden="false" customHeight="false" outlineLevel="0" collapsed="false">
      <c r="A99" s="195" t="n">
        <v>98</v>
      </c>
      <c r="B99" s="196" t="s">
        <v>515</v>
      </c>
      <c r="C99" s="195" t="s">
        <v>516</v>
      </c>
      <c r="D99" s="195" t="s">
        <v>517</v>
      </c>
      <c r="E99" s="195" t="s">
        <v>292</v>
      </c>
      <c r="F99" s="195" t="s">
        <v>293</v>
      </c>
      <c r="G99" s="195" t="s">
        <v>294</v>
      </c>
      <c r="H99" s="195" t="s">
        <v>217</v>
      </c>
    </row>
    <row r="100" customFormat="false" ht="11.25" hidden="false" customHeight="false" outlineLevel="0" collapsed="false">
      <c r="A100" s="195" t="n">
        <v>99</v>
      </c>
      <c r="B100" s="196" t="s">
        <v>515</v>
      </c>
      <c r="C100" s="195" t="s">
        <v>518</v>
      </c>
      <c r="D100" s="195" t="s">
        <v>519</v>
      </c>
      <c r="E100" s="195" t="s">
        <v>520</v>
      </c>
      <c r="F100" s="195" t="s">
        <v>521</v>
      </c>
      <c r="G100" s="195" t="s">
        <v>522</v>
      </c>
      <c r="H100" s="195" t="s">
        <v>217</v>
      </c>
    </row>
    <row r="101" customFormat="false" ht="11.25" hidden="false" customHeight="false" outlineLevel="0" collapsed="false">
      <c r="A101" s="195" t="n">
        <v>100</v>
      </c>
      <c r="B101" s="196" t="s">
        <v>515</v>
      </c>
      <c r="C101" s="195" t="s">
        <v>518</v>
      </c>
      <c r="D101" s="195" t="s">
        <v>519</v>
      </c>
      <c r="E101" s="195" t="s">
        <v>523</v>
      </c>
      <c r="F101" s="195" t="s">
        <v>524</v>
      </c>
      <c r="G101" s="195" t="s">
        <v>522</v>
      </c>
      <c r="H101" s="195" t="s">
        <v>217</v>
      </c>
    </row>
    <row r="102" customFormat="false" ht="11.25" hidden="false" customHeight="false" outlineLevel="0" collapsed="false">
      <c r="A102" s="195" t="n">
        <v>101</v>
      </c>
      <c r="B102" s="196" t="s">
        <v>525</v>
      </c>
      <c r="C102" s="195" t="s">
        <v>526</v>
      </c>
      <c r="D102" s="195" t="s">
        <v>527</v>
      </c>
      <c r="E102" s="195" t="s">
        <v>528</v>
      </c>
      <c r="F102" s="195" t="s">
        <v>529</v>
      </c>
      <c r="G102" s="195" t="s">
        <v>530</v>
      </c>
      <c r="H102" s="195" t="s">
        <v>217</v>
      </c>
    </row>
    <row r="103" customFormat="false" ht="11.25" hidden="false" customHeight="false" outlineLevel="0" collapsed="false">
      <c r="A103" s="195" t="n">
        <v>102</v>
      </c>
      <c r="B103" s="195" t="s">
        <v>525</v>
      </c>
      <c r="C103" s="195" t="s">
        <v>526</v>
      </c>
      <c r="D103" s="195" t="s">
        <v>527</v>
      </c>
      <c r="E103" s="195" t="s">
        <v>528</v>
      </c>
      <c r="F103" s="195" t="s">
        <v>529</v>
      </c>
      <c r="G103" s="195" t="s">
        <v>531</v>
      </c>
      <c r="H103" s="195" t="s">
        <v>217</v>
      </c>
    </row>
    <row r="104" customFormat="false" ht="11.25" hidden="false" customHeight="false" outlineLevel="0" collapsed="false">
      <c r="A104" s="195" t="n">
        <v>103</v>
      </c>
      <c r="B104" s="195" t="s">
        <v>525</v>
      </c>
      <c r="C104" s="195" t="s">
        <v>532</v>
      </c>
      <c r="D104" s="195" t="s">
        <v>533</v>
      </c>
      <c r="E104" s="195" t="s">
        <v>528</v>
      </c>
      <c r="F104" s="195" t="s">
        <v>529</v>
      </c>
      <c r="G104" s="195" t="s">
        <v>531</v>
      </c>
      <c r="H104" s="195" t="s">
        <v>217</v>
      </c>
    </row>
    <row r="105" customFormat="false" ht="11.25" hidden="false" customHeight="false" outlineLevel="0" collapsed="false">
      <c r="A105" s="195" t="n">
        <v>104</v>
      </c>
      <c r="B105" s="195" t="s">
        <v>534</v>
      </c>
      <c r="C105" s="195" t="s">
        <v>534</v>
      </c>
      <c r="D105" s="195" t="s">
        <v>535</v>
      </c>
      <c r="E105" s="195" t="s">
        <v>536</v>
      </c>
      <c r="F105" s="195" t="s">
        <v>537</v>
      </c>
      <c r="G105" s="195" t="s">
        <v>538</v>
      </c>
      <c r="H105" s="195" t="s">
        <v>386</v>
      </c>
    </row>
    <row r="106" customFormat="false" ht="11.25" hidden="false" customHeight="false" outlineLevel="0" collapsed="false">
      <c r="A106" s="195" t="n">
        <v>105</v>
      </c>
      <c r="B106" s="195" t="s">
        <v>534</v>
      </c>
      <c r="C106" s="195" t="s">
        <v>534</v>
      </c>
      <c r="D106" s="195" t="s">
        <v>539</v>
      </c>
      <c r="E106" s="195" t="s">
        <v>536</v>
      </c>
      <c r="F106" s="195" t="s">
        <v>537</v>
      </c>
      <c r="G106" s="195" t="s">
        <v>538</v>
      </c>
      <c r="H106" s="195" t="s">
        <v>386</v>
      </c>
    </row>
    <row r="107" customFormat="false" ht="11.25" hidden="false" customHeight="false" outlineLevel="0" collapsed="false">
      <c r="A107" s="195" t="n">
        <v>106</v>
      </c>
      <c r="B107" s="195" t="s">
        <v>534</v>
      </c>
      <c r="C107" s="195" t="s">
        <v>534</v>
      </c>
      <c r="D107" s="195" t="s">
        <v>539</v>
      </c>
      <c r="E107" s="195" t="s">
        <v>540</v>
      </c>
      <c r="F107" s="195" t="s">
        <v>541</v>
      </c>
      <c r="G107" s="195" t="s">
        <v>542</v>
      </c>
      <c r="H107" s="195" t="s">
        <v>217</v>
      </c>
    </row>
    <row r="108" customFormat="false" ht="11.25" hidden="false" customHeight="false" outlineLevel="0" collapsed="false">
      <c r="A108" s="195" t="n">
        <v>107</v>
      </c>
      <c r="B108" s="195" t="s">
        <v>534</v>
      </c>
      <c r="C108" s="195" t="s">
        <v>534</v>
      </c>
      <c r="D108" s="195" t="s">
        <v>539</v>
      </c>
      <c r="E108" s="195" t="s">
        <v>543</v>
      </c>
      <c r="F108" s="195" t="s">
        <v>544</v>
      </c>
      <c r="G108" s="195" t="s">
        <v>216</v>
      </c>
      <c r="H108" s="195" t="s">
        <v>333</v>
      </c>
    </row>
    <row r="109" customFormat="false" ht="11.25" hidden="false" customHeight="false" outlineLevel="0" collapsed="false">
      <c r="A109" s="195" t="n">
        <v>108</v>
      </c>
      <c r="B109" s="195" t="s">
        <v>534</v>
      </c>
      <c r="C109" s="195" t="s">
        <v>534</v>
      </c>
      <c r="D109" s="195" t="s">
        <v>535</v>
      </c>
      <c r="E109" s="195" t="s">
        <v>543</v>
      </c>
      <c r="F109" s="195" t="s">
        <v>544</v>
      </c>
      <c r="G109" s="195" t="s">
        <v>216</v>
      </c>
      <c r="H109" s="195" t="s">
        <v>333</v>
      </c>
    </row>
    <row r="110" customFormat="false" ht="11.25" hidden="false" customHeight="false" outlineLevel="0" collapsed="false">
      <c r="A110" s="195" t="n">
        <v>109</v>
      </c>
      <c r="B110" s="195" t="s">
        <v>545</v>
      </c>
      <c r="C110" s="195" t="s">
        <v>546</v>
      </c>
      <c r="D110" s="195" t="s">
        <v>547</v>
      </c>
      <c r="E110" s="195" t="s">
        <v>548</v>
      </c>
      <c r="F110" s="195" t="s">
        <v>549</v>
      </c>
      <c r="G110" s="195" t="s">
        <v>550</v>
      </c>
      <c r="H110" s="195" t="s">
        <v>217</v>
      </c>
    </row>
    <row r="111" customFormat="false" ht="11.25" hidden="false" customHeight="false" outlineLevel="0" collapsed="false">
      <c r="A111" s="195" t="n">
        <v>110</v>
      </c>
      <c r="B111" s="195" t="s">
        <v>551</v>
      </c>
      <c r="C111" s="195" t="s">
        <v>552</v>
      </c>
      <c r="D111" s="195" t="s">
        <v>553</v>
      </c>
      <c r="E111" s="195" t="s">
        <v>554</v>
      </c>
      <c r="F111" s="195" t="s">
        <v>555</v>
      </c>
      <c r="G111" s="195" t="s">
        <v>556</v>
      </c>
      <c r="H111" s="195" t="s">
        <v>557</v>
      </c>
    </row>
    <row r="112" customFormat="false" ht="11.25" hidden="false" customHeight="false" outlineLevel="0" collapsed="false">
      <c r="A112" s="195" t="n">
        <v>111</v>
      </c>
      <c r="B112" s="195" t="s">
        <v>558</v>
      </c>
      <c r="C112" s="195" t="s">
        <v>559</v>
      </c>
      <c r="D112" s="195" t="s">
        <v>560</v>
      </c>
      <c r="E112" s="195" t="s">
        <v>561</v>
      </c>
      <c r="F112" s="195" t="s">
        <v>562</v>
      </c>
      <c r="G112" s="195" t="s">
        <v>563</v>
      </c>
      <c r="H112" s="195" t="s">
        <v>217</v>
      </c>
    </row>
    <row r="113" customFormat="false" ht="11.25" hidden="false" customHeight="false" outlineLevel="0" collapsed="false">
      <c r="A113" s="195" t="n">
        <v>112</v>
      </c>
      <c r="B113" s="195" t="s">
        <v>558</v>
      </c>
      <c r="C113" s="195" t="s">
        <v>559</v>
      </c>
      <c r="D113" s="195" t="s">
        <v>560</v>
      </c>
      <c r="E113" s="195" t="s">
        <v>564</v>
      </c>
      <c r="F113" s="195" t="s">
        <v>565</v>
      </c>
      <c r="G113" s="195" t="s">
        <v>563</v>
      </c>
      <c r="H113" s="195" t="s">
        <v>566</v>
      </c>
    </row>
    <row r="114" customFormat="false" ht="11.25" hidden="false" customHeight="false" outlineLevel="0" collapsed="false">
      <c r="A114" s="195" t="n">
        <v>113</v>
      </c>
      <c r="B114" s="195" t="s">
        <v>558</v>
      </c>
      <c r="C114" s="195" t="s">
        <v>559</v>
      </c>
      <c r="D114" s="195" t="s">
        <v>560</v>
      </c>
      <c r="E114" s="195" t="s">
        <v>567</v>
      </c>
      <c r="F114" s="195" t="s">
        <v>568</v>
      </c>
      <c r="G114" s="195" t="s">
        <v>563</v>
      </c>
      <c r="H114" s="195" t="s">
        <v>217</v>
      </c>
    </row>
    <row r="115" customFormat="false" ht="11.25" hidden="false" customHeight="false" outlineLevel="0" collapsed="false">
      <c r="A115" s="195" t="n">
        <v>114</v>
      </c>
      <c r="B115" s="195" t="s">
        <v>558</v>
      </c>
      <c r="C115" s="195" t="s">
        <v>559</v>
      </c>
      <c r="D115" s="195" t="s">
        <v>560</v>
      </c>
      <c r="E115" s="195" t="s">
        <v>569</v>
      </c>
      <c r="F115" s="195" t="s">
        <v>570</v>
      </c>
      <c r="G115" s="195" t="s">
        <v>563</v>
      </c>
      <c r="H115" s="195" t="s">
        <v>217</v>
      </c>
    </row>
    <row r="116" customFormat="false" ht="11.25" hidden="false" customHeight="false" outlineLevel="0" collapsed="false">
      <c r="A116" s="195" t="n">
        <v>115</v>
      </c>
      <c r="B116" s="195" t="s">
        <v>558</v>
      </c>
      <c r="C116" s="195" t="s">
        <v>571</v>
      </c>
      <c r="D116" s="195" t="s">
        <v>572</v>
      </c>
      <c r="E116" s="195" t="s">
        <v>573</v>
      </c>
      <c r="F116" s="195" t="s">
        <v>574</v>
      </c>
      <c r="G116" s="195" t="s">
        <v>575</v>
      </c>
      <c r="H116" s="195" t="s">
        <v>386</v>
      </c>
    </row>
    <row r="117" customFormat="false" ht="11.25" hidden="false" customHeight="false" outlineLevel="0" collapsed="false">
      <c r="A117" s="195" t="n">
        <v>116</v>
      </c>
      <c r="B117" s="195" t="s">
        <v>558</v>
      </c>
      <c r="C117" s="195" t="s">
        <v>571</v>
      </c>
      <c r="D117" s="195" t="s">
        <v>572</v>
      </c>
      <c r="E117" s="195" t="s">
        <v>576</v>
      </c>
      <c r="F117" s="195" t="s">
        <v>577</v>
      </c>
      <c r="G117" s="195" t="s">
        <v>563</v>
      </c>
      <c r="H117" s="195" t="s">
        <v>333</v>
      </c>
    </row>
    <row r="118" customFormat="false" ht="11.25" hidden="false" customHeight="false" outlineLevel="0" collapsed="false">
      <c r="A118" s="195" t="n">
        <v>117</v>
      </c>
      <c r="B118" s="195" t="s">
        <v>578</v>
      </c>
      <c r="C118" s="195" t="s">
        <v>579</v>
      </c>
      <c r="D118" s="195" t="s">
        <v>580</v>
      </c>
      <c r="E118" s="195" t="s">
        <v>310</v>
      </c>
      <c r="F118" s="195" t="s">
        <v>311</v>
      </c>
      <c r="G118" s="195" t="s">
        <v>312</v>
      </c>
      <c r="H118" s="195" t="s">
        <v>217</v>
      </c>
    </row>
    <row r="119" customFormat="false" ht="11.25" hidden="false" customHeight="false" outlineLevel="0" collapsed="false">
      <c r="A119" s="195" t="n">
        <v>118</v>
      </c>
      <c r="B119" s="195" t="s">
        <v>578</v>
      </c>
      <c r="C119" s="195" t="s">
        <v>579</v>
      </c>
      <c r="D119" s="195" t="s">
        <v>580</v>
      </c>
      <c r="E119" s="195" t="s">
        <v>581</v>
      </c>
      <c r="F119" s="195" t="s">
        <v>582</v>
      </c>
      <c r="G119" s="195" t="s">
        <v>583</v>
      </c>
      <c r="H119" s="195" t="s">
        <v>217</v>
      </c>
    </row>
    <row r="120" customFormat="false" ht="11.25" hidden="false" customHeight="false" outlineLevel="0" collapsed="false">
      <c r="A120" s="195" t="n">
        <v>119</v>
      </c>
      <c r="B120" s="195" t="s">
        <v>584</v>
      </c>
      <c r="C120" s="195" t="s">
        <v>584</v>
      </c>
      <c r="D120" s="195" t="s">
        <v>585</v>
      </c>
      <c r="E120" s="195" t="s">
        <v>586</v>
      </c>
      <c r="F120" s="195" t="s">
        <v>587</v>
      </c>
      <c r="G120" s="195" t="s">
        <v>588</v>
      </c>
      <c r="H120" s="195" t="s">
        <v>217</v>
      </c>
    </row>
    <row r="121" customFormat="false" ht="11.25" hidden="false" customHeight="false" outlineLevel="0" collapsed="false">
      <c r="A121" s="195" t="n">
        <v>120</v>
      </c>
      <c r="B121" s="195" t="s">
        <v>584</v>
      </c>
      <c r="C121" s="195" t="s">
        <v>584</v>
      </c>
      <c r="D121" s="195" t="s">
        <v>585</v>
      </c>
      <c r="E121" s="195" t="s">
        <v>589</v>
      </c>
      <c r="F121" s="195" t="s">
        <v>590</v>
      </c>
      <c r="G121" s="195" t="s">
        <v>591</v>
      </c>
      <c r="H121" s="195" t="s">
        <v>217</v>
      </c>
    </row>
    <row r="122" customFormat="false" ht="11.25" hidden="false" customHeight="false" outlineLevel="0" collapsed="false">
      <c r="A122" s="195" t="n">
        <v>121</v>
      </c>
      <c r="B122" s="195" t="s">
        <v>584</v>
      </c>
      <c r="C122" s="195" t="s">
        <v>584</v>
      </c>
      <c r="D122" s="195" t="s">
        <v>585</v>
      </c>
      <c r="E122" s="195" t="s">
        <v>592</v>
      </c>
      <c r="F122" s="195" t="s">
        <v>593</v>
      </c>
      <c r="G122" s="195" t="s">
        <v>588</v>
      </c>
      <c r="H122" s="195" t="s">
        <v>217</v>
      </c>
    </row>
    <row r="123" customFormat="false" ht="11.25" hidden="false" customHeight="false" outlineLevel="0" collapsed="false">
      <c r="A123" s="195" t="n">
        <v>122</v>
      </c>
      <c r="B123" s="195" t="s">
        <v>584</v>
      </c>
      <c r="C123" s="195" t="s">
        <v>584</v>
      </c>
      <c r="D123" s="195" t="s">
        <v>585</v>
      </c>
      <c r="E123" s="195" t="s">
        <v>594</v>
      </c>
      <c r="F123" s="195" t="s">
        <v>595</v>
      </c>
      <c r="G123" s="195" t="s">
        <v>588</v>
      </c>
      <c r="H123" s="195" t="s">
        <v>217</v>
      </c>
    </row>
    <row r="124" customFormat="false" ht="11.25" hidden="false" customHeight="false" outlineLevel="0" collapsed="false">
      <c r="A124" s="195" t="n">
        <v>123</v>
      </c>
      <c r="B124" s="195" t="s">
        <v>584</v>
      </c>
      <c r="C124" s="195" t="s">
        <v>584</v>
      </c>
      <c r="D124" s="195" t="s">
        <v>585</v>
      </c>
      <c r="E124" s="195" t="s">
        <v>596</v>
      </c>
      <c r="F124" s="195" t="s">
        <v>597</v>
      </c>
      <c r="G124" s="195" t="s">
        <v>588</v>
      </c>
      <c r="H124" s="195" t="s">
        <v>217</v>
      </c>
    </row>
    <row r="125" customFormat="false" ht="11.25" hidden="false" customHeight="false" outlineLevel="0" collapsed="false">
      <c r="A125" s="195" t="n">
        <v>124</v>
      </c>
      <c r="B125" s="195" t="s">
        <v>598</v>
      </c>
      <c r="C125" s="195" t="s">
        <v>598</v>
      </c>
      <c r="D125" s="195" t="s">
        <v>599</v>
      </c>
      <c r="E125" s="195" t="s">
        <v>600</v>
      </c>
      <c r="F125" s="195" t="s">
        <v>601</v>
      </c>
      <c r="G125" s="195" t="s">
        <v>602</v>
      </c>
      <c r="H125" s="195" t="s">
        <v>217</v>
      </c>
    </row>
    <row r="126" customFormat="false" ht="11.25" hidden="false" customHeight="false" outlineLevel="0" collapsed="false">
      <c r="A126" s="195" t="n">
        <v>125</v>
      </c>
      <c r="B126" s="195" t="s">
        <v>603</v>
      </c>
      <c r="C126" s="195" t="s">
        <v>604</v>
      </c>
      <c r="D126" s="195" t="s">
        <v>605</v>
      </c>
      <c r="E126" s="195" t="s">
        <v>606</v>
      </c>
      <c r="F126" s="195" t="s">
        <v>607</v>
      </c>
      <c r="G126" s="195" t="s">
        <v>285</v>
      </c>
      <c r="H126" s="195" t="s">
        <v>217</v>
      </c>
    </row>
    <row r="127" customFormat="false" ht="11.25" hidden="false" customHeight="false" outlineLevel="0" collapsed="false">
      <c r="A127" s="195" t="n">
        <v>126</v>
      </c>
      <c r="B127" s="195" t="s">
        <v>603</v>
      </c>
      <c r="C127" s="195" t="s">
        <v>604</v>
      </c>
      <c r="D127" s="195" t="s">
        <v>605</v>
      </c>
      <c r="E127" s="195" t="s">
        <v>608</v>
      </c>
      <c r="F127" s="195" t="s">
        <v>609</v>
      </c>
      <c r="G127" s="195" t="s">
        <v>610</v>
      </c>
      <c r="H127" s="195" t="s">
        <v>217</v>
      </c>
    </row>
    <row r="128" customFormat="false" ht="11.25" hidden="false" customHeight="false" outlineLevel="0" collapsed="false">
      <c r="A128" s="195" t="n">
        <v>127</v>
      </c>
      <c r="B128" s="195" t="s">
        <v>611</v>
      </c>
      <c r="C128" s="195" t="s">
        <v>611</v>
      </c>
      <c r="D128" s="195" t="s">
        <v>612</v>
      </c>
      <c r="E128" s="195" t="s">
        <v>310</v>
      </c>
      <c r="F128" s="195" t="s">
        <v>311</v>
      </c>
      <c r="G128" s="195" t="s">
        <v>312</v>
      </c>
      <c r="H128" s="195" t="s">
        <v>217</v>
      </c>
    </row>
    <row r="129" customFormat="false" ht="11.25" hidden="false" customHeight="false" outlineLevel="0" collapsed="false">
      <c r="A129" s="195" t="n">
        <v>128</v>
      </c>
      <c r="B129" s="195" t="s">
        <v>611</v>
      </c>
      <c r="C129" s="195" t="s">
        <v>613</v>
      </c>
      <c r="D129" s="195" t="s">
        <v>614</v>
      </c>
      <c r="E129" s="195" t="s">
        <v>615</v>
      </c>
      <c r="F129" s="195" t="s">
        <v>616</v>
      </c>
      <c r="G129" s="195" t="s">
        <v>538</v>
      </c>
      <c r="H129" s="195" t="s">
        <v>217</v>
      </c>
    </row>
    <row r="130" customFormat="false" ht="11.25" hidden="false" customHeight="false" outlineLevel="0" collapsed="false">
      <c r="A130" s="195" t="n">
        <v>129</v>
      </c>
      <c r="B130" s="195" t="s">
        <v>611</v>
      </c>
      <c r="C130" s="195" t="s">
        <v>613</v>
      </c>
      <c r="D130" s="195" t="s">
        <v>614</v>
      </c>
      <c r="E130" s="195" t="s">
        <v>310</v>
      </c>
      <c r="F130" s="195" t="s">
        <v>311</v>
      </c>
      <c r="G130" s="195" t="s">
        <v>312</v>
      </c>
      <c r="H130" s="195" t="s">
        <v>217</v>
      </c>
    </row>
    <row r="131" customFormat="false" ht="11.25" hidden="false" customHeight="false" outlineLevel="0" collapsed="false">
      <c r="A131" s="195" t="n">
        <v>130</v>
      </c>
      <c r="B131" s="195" t="s">
        <v>611</v>
      </c>
      <c r="C131" s="195" t="s">
        <v>613</v>
      </c>
      <c r="D131" s="195" t="s">
        <v>614</v>
      </c>
      <c r="E131" s="195" t="s">
        <v>617</v>
      </c>
      <c r="F131" s="195" t="s">
        <v>618</v>
      </c>
      <c r="G131" s="195" t="s">
        <v>538</v>
      </c>
      <c r="H131" s="195" t="s">
        <v>566</v>
      </c>
    </row>
    <row r="132" customFormat="false" ht="11.25" hidden="false" customHeight="false" outlineLevel="0" collapsed="false">
      <c r="A132" s="195" t="n">
        <v>131</v>
      </c>
      <c r="B132" s="195" t="s">
        <v>611</v>
      </c>
      <c r="C132" s="195" t="s">
        <v>613</v>
      </c>
      <c r="D132" s="195" t="s">
        <v>614</v>
      </c>
      <c r="E132" s="195" t="s">
        <v>619</v>
      </c>
      <c r="F132" s="195" t="s">
        <v>620</v>
      </c>
      <c r="G132" s="195" t="s">
        <v>285</v>
      </c>
      <c r="H132" s="195" t="s">
        <v>217</v>
      </c>
    </row>
    <row r="133" customFormat="false" ht="11.25" hidden="false" customHeight="false" outlineLevel="0" collapsed="false">
      <c r="A133" s="195" t="n">
        <v>132</v>
      </c>
      <c r="B133" s="195" t="s">
        <v>611</v>
      </c>
      <c r="C133" s="195" t="s">
        <v>613</v>
      </c>
      <c r="D133" s="195" t="s">
        <v>614</v>
      </c>
      <c r="E133" s="195" t="s">
        <v>621</v>
      </c>
      <c r="F133" s="195" t="s">
        <v>622</v>
      </c>
      <c r="G133" s="195" t="s">
        <v>623</v>
      </c>
      <c r="H133" s="195" t="s">
        <v>217</v>
      </c>
    </row>
    <row r="134" customFormat="false" ht="11.25" hidden="false" customHeight="false" outlineLevel="0" collapsed="false">
      <c r="A134" s="195" t="n">
        <v>133</v>
      </c>
      <c r="B134" s="195" t="s">
        <v>611</v>
      </c>
      <c r="C134" s="195" t="s">
        <v>613</v>
      </c>
      <c r="D134" s="195" t="s">
        <v>614</v>
      </c>
      <c r="E134" s="195" t="s">
        <v>624</v>
      </c>
      <c r="F134" s="195" t="s">
        <v>625</v>
      </c>
      <c r="G134" s="195" t="s">
        <v>538</v>
      </c>
      <c r="H134" s="195" t="s">
        <v>217</v>
      </c>
    </row>
    <row r="135" customFormat="false" ht="11.25" hidden="false" customHeight="false" outlineLevel="0" collapsed="false">
      <c r="A135" s="195" t="n">
        <v>134</v>
      </c>
      <c r="B135" s="195" t="s">
        <v>611</v>
      </c>
      <c r="C135" s="195" t="s">
        <v>613</v>
      </c>
      <c r="D135" s="195" t="s">
        <v>614</v>
      </c>
      <c r="E135" s="195" t="s">
        <v>626</v>
      </c>
      <c r="F135" s="195" t="s">
        <v>627</v>
      </c>
      <c r="G135" s="195" t="s">
        <v>285</v>
      </c>
      <c r="H135" s="195" t="s">
        <v>217</v>
      </c>
    </row>
    <row r="136" customFormat="false" ht="11.25" hidden="false" customHeight="false" outlineLevel="0" collapsed="false">
      <c r="A136" s="195" t="n">
        <v>135</v>
      </c>
      <c r="B136" s="195" t="s">
        <v>611</v>
      </c>
      <c r="C136" s="195" t="s">
        <v>613</v>
      </c>
      <c r="D136" s="195" t="s">
        <v>614</v>
      </c>
      <c r="E136" s="195" t="s">
        <v>628</v>
      </c>
      <c r="F136" s="195" t="s">
        <v>629</v>
      </c>
      <c r="G136" s="195" t="s">
        <v>538</v>
      </c>
      <c r="H136" s="195" t="s">
        <v>217</v>
      </c>
    </row>
    <row r="137" customFormat="false" ht="11.25" hidden="false" customHeight="false" outlineLevel="0" collapsed="false">
      <c r="A137" s="195" t="n">
        <v>136</v>
      </c>
      <c r="B137" s="195" t="s">
        <v>611</v>
      </c>
      <c r="C137" s="195" t="s">
        <v>613</v>
      </c>
      <c r="D137" s="195" t="s">
        <v>614</v>
      </c>
      <c r="E137" s="195" t="s">
        <v>630</v>
      </c>
      <c r="F137" s="195" t="s">
        <v>631</v>
      </c>
      <c r="G137" s="195" t="s">
        <v>538</v>
      </c>
      <c r="H137" s="195" t="s">
        <v>217</v>
      </c>
    </row>
    <row r="138" customFormat="false" ht="11.25" hidden="false" customHeight="false" outlineLevel="0" collapsed="false">
      <c r="A138" s="195" t="n">
        <v>137</v>
      </c>
      <c r="B138" s="195" t="s">
        <v>611</v>
      </c>
      <c r="C138" s="195" t="s">
        <v>613</v>
      </c>
      <c r="D138" s="195" t="s">
        <v>614</v>
      </c>
      <c r="E138" s="195" t="s">
        <v>536</v>
      </c>
      <c r="F138" s="195" t="s">
        <v>537</v>
      </c>
      <c r="G138" s="195" t="s">
        <v>538</v>
      </c>
      <c r="H138" s="195" t="s">
        <v>386</v>
      </c>
    </row>
    <row r="139" customFormat="false" ht="11.25" hidden="false" customHeight="false" outlineLevel="0" collapsed="false">
      <c r="A139" s="195" t="n">
        <v>138</v>
      </c>
      <c r="B139" s="195" t="s">
        <v>611</v>
      </c>
      <c r="C139" s="195" t="s">
        <v>613</v>
      </c>
      <c r="D139" s="195" t="s">
        <v>614</v>
      </c>
      <c r="E139" s="195" t="s">
        <v>632</v>
      </c>
      <c r="F139" s="195" t="s">
        <v>633</v>
      </c>
      <c r="G139" s="195" t="s">
        <v>634</v>
      </c>
      <c r="H139" s="195" t="s">
        <v>217</v>
      </c>
    </row>
    <row r="140" customFormat="false" ht="11.25" hidden="false" customHeight="false" outlineLevel="0" collapsed="false">
      <c r="A140" s="195" t="n">
        <v>139</v>
      </c>
      <c r="B140" s="195" t="s">
        <v>611</v>
      </c>
      <c r="C140" s="195" t="s">
        <v>613</v>
      </c>
      <c r="D140" s="195" t="s">
        <v>614</v>
      </c>
      <c r="E140" s="195" t="s">
        <v>635</v>
      </c>
      <c r="F140" s="195" t="s">
        <v>636</v>
      </c>
      <c r="G140" s="195" t="s">
        <v>634</v>
      </c>
      <c r="H140" s="195" t="s">
        <v>217</v>
      </c>
    </row>
    <row r="141" customFormat="false" ht="11.25" hidden="false" customHeight="false" outlineLevel="0" collapsed="false">
      <c r="A141" s="195" t="n">
        <v>140</v>
      </c>
      <c r="B141" s="195" t="s">
        <v>611</v>
      </c>
      <c r="C141" s="195" t="s">
        <v>613</v>
      </c>
      <c r="D141" s="195" t="s">
        <v>614</v>
      </c>
      <c r="E141" s="195" t="s">
        <v>637</v>
      </c>
      <c r="F141" s="195" t="s">
        <v>638</v>
      </c>
      <c r="G141" s="195" t="s">
        <v>634</v>
      </c>
      <c r="H141" s="195" t="s">
        <v>217</v>
      </c>
    </row>
    <row r="142" customFormat="false" ht="11.25" hidden="false" customHeight="false" outlineLevel="0" collapsed="false">
      <c r="A142" s="195" t="n">
        <v>141</v>
      </c>
      <c r="B142" s="195" t="s">
        <v>611</v>
      </c>
      <c r="C142" s="195" t="s">
        <v>613</v>
      </c>
      <c r="D142" s="195" t="s">
        <v>614</v>
      </c>
      <c r="E142" s="195" t="s">
        <v>639</v>
      </c>
      <c r="F142" s="195" t="s">
        <v>640</v>
      </c>
      <c r="G142" s="195" t="s">
        <v>285</v>
      </c>
      <c r="H142" s="195" t="s">
        <v>566</v>
      </c>
    </row>
    <row r="143" customFormat="false" ht="11.25" hidden="false" customHeight="false" outlineLevel="0" collapsed="false">
      <c r="A143" s="195" t="n">
        <v>142</v>
      </c>
      <c r="B143" s="195" t="s">
        <v>611</v>
      </c>
      <c r="C143" s="195" t="s">
        <v>613</v>
      </c>
      <c r="D143" s="195" t="s">
        <v>614</v>
      </c>
      <c r="E143" s="195" t="s">
        <v>641</v>
      </c>
      <c r="F143" s="195" t="s">
        <v>642</v>
      </c>
      <c r="G143" s="195" t="s">
        <v>538</v>
      </c>
      <c r="H143" s="195" t="s">
        <v>217</v>
      </c>
    </row>
    <row r="144" customFormat="false" ht="11.25" hidden="false" customHeight="false" outlineLevel="0" collapsed="false">
      <c r="A144" s="195" t="n">
        <v>143</v>
      </c>
      <c r="B144" s="195" t="s">
        <v>611</v>
      </c>
      <c r="C144" s="195" t="s">
        <v>613</v>
      </c>
      <c r="D144" s="195" t="s">
        <v>614</v>
      </c>
      <c r="E144" s="195" t="s">
        <v>643</v>
      </c>
      <c r="F144" s="195" t="s">
        <v>644</v>
      </c>
      <c r="G144" s="195" t="s">
        <v>216</v>
      </c>
      <c r="H144" s="195" t="s">
        <v>217</v>
      </c>
    </row>
    <row r="145" customFormat="false" ht="11.25" hidden="false" customHeight="false" outlineLevel="0" collapsed="false">
      <c r="A145" s="195" t="n">
        <v>144</v>
      </c>
      <c r="B145" s="195" t="s">
        <v>611</v>
      </c>
      <c r="C145" s="195" t="s">
        <v>613</v>
      </c>
      <c r="D145" s="195" t="s">
        <v>614</v>
      </c>
      <c r="E145" s="195" t="s">
        <v>645</v>
      </c>
      <c r="F145" s="195" t="s">
        <v>646</v>
      </c>
      <c r="G145" s="195" t="s">
        <v>285</v>
      </c>
      <c r="H145" s="195" t="s">
        <v>217</v>
      </c>
    </row>
    <row r="146" customFormat="false" ht="11.25" hidden="false" customHeight="false" outlineLevel="0" collapsed="false">
      <c r="A146" s="195" t="n">
        <v>145</v>
      </c>
      <c r="B146" s="195" t="s">
        <v>611</v>
      </c>
      <c r="C146" s="195" t="s">
        <v>613</v>
      </c>
      <c r="D146" s="195" t="s">
        <v>614</v>
      </c>
      <c r="E146" s="195" t="s">
        <v>647</v>
      </c>
      <c r="F146" s="195" t="s">
        <v>648</v>
      </c>
      <c r="G146" s="195" t="s">
        <v>285</v>
      </c>
      <c r="H146" s="195" t="s">
        <v>217</v>
      </c>
    </row>
    <row r="147" customFormat="false" ht="11.25" hidden="false" customHeight="false" outlineLevel="0" collapsed="false">
      <c r="A147" s="195" t="n">
        <v>146</v>
      </c>
      <c r="B147" s="195" t="s">
        <v>611</v>
      </c>
      <c r="C147" s="195" t="s">
        <v>613</v>
      </c>
      <c r="D147" s="195" t="s">
        <v>614</v>
      </c>
      <c r="E147" s="195" t="s">
        <v>649</v>
      </c>
      <c r="F147" s="195" t="s">
        <v>650</v>
      </c>
      <c r="G147" s="195" t="s">
        <v>285</v>
      </c>
      <c r="H147" s="195" t="s">
        <v>217</v>
      </c>
    </row>
    <row r="148" customFormat="false" ht="11.25" hidden="false" customHeight="false" outlineLevel="0" collapsed="false">
      <c r="A148" s="195" t="n">
        <v>147</v>
      </c>
      <c r="B148" s="195" t="s">
        <v>611</v>
      </c>
      <c r="C148" s="195" t="s">
        <v>613</v>
      </c>
      <c r="D148" s="195" t="s">
        <v>614</v>
      </c>
      <c r="E148" s="195" t="s">
        <v>651</v>
      </c>
      <c r="F148" s="195" t="s">
        <v>652</v>
      </c>
      <c r="G148" s="195" t="s">
        <v>653</v>
      </c>
    </row>
    <row r="149" customFormat="false" ht="11.25" hidden="false" customHeight="false" outlineLevel="0" collapsed="false">
      <c r="A149" s="195" t="n">
        <v>148</v>
      </c>
      <c r="B149" s="195" t="s">
        <v>611</v>
      </c>
      <c r="C149" s="195" t="s">
        <v>613</v>
      </c>
      <c r="D149" s="195" t="s">
        <v>614</v>
      </c>
      <c r="E149" s="195" t="s">
        <v>654</v>
      </c>
      <c r="F149" s="195" t="s">
        <v>655</v>
      </c>
      <c r="G149" s="195" t="s">
        <v>538</v>
      </c>
      <c r="H149" s="195" t="s">
        <v>566</v>
      </c>
    </row>
    <row r="150" customFormat="false" ht="11.25" hidden="false" customHeight="false" outlineLevel="0" collapsed="false">
      <c r="A150" s="195" t="n">
        <v>149</v>
      </c>
      <c r="B150" s="195" t="s">
        <v>611</v>
      </c>
      <c r="C150" s="195" t="s">
        <v>613</v>
      </c>
      <c r="D150" s="195" t="s">
        <v>614</v>
      </c>
      <c r="E150" s="195" t="s">
        <v>656</v>
      </c>
      <c r="F150" s="195" t="s">
        <v>657</v>
      </c>
      <c r="G150" s="195" t="s">
        <v>216</v>
      </c>
      <c r="H150" s="195" t="s">
        <v>217</v>
      </c>
    </row>
    <row r="151" customFormat="false" ht="11.25" hidden="false" customHeight="false" outlineLevel="0" collapsed="false">
      <c r="A151" s="195" t="n">
        <v>150</v>
      </c>
      <c r="B151" s="195" t="s">
        <v>611</v>
      </c>
      <c r="C151" s="195" t="s">
        <v>613</v>
      </c>
      <c r="D151" s="195" t="s">
        <v>614</v>
      </c>
      <c r="E151" s="195" t="s">
        <v>543</v>
      </c>
      <c r="F151" s="195" t="s">
        <v>544</v>
      </c>
      <c r="G151" s="195" t="s">
        <v>216</v>
      </c>
      <c r="H151" s="195" t="s">
        <v>333</v>
      </c>
    </row>
    <row r="152" customFormat="false" ht="11.25" hidden="false" customHeight="false" outlineLevel="0" collapsed="false">
      <c r="A152" s="195" t="n">
        <v>151</v>
      </c>
      <c r="B152" s="195" t="s">
        <v>611</v>
      </c>
      <c r="C152" s="195" t="s">
        <v>613</v>
      </c>
      <c r="D152" s="195" t="s">
        <v>614</v>
      </c>
      <c r="E152" s="195" t="s">
        <v>658</v>
      </c>
      <c r="F152" s="195" t="s">
        <v>659</v>
      </c>
      <c r="G152" s="195" t="s">
        <v>538</v>
      </c>
      <c r="H152" s="195" t="s">
        <v>217</v>
      </c>
    </row>
    <row r="153" customFormat="false" ht="11.25" hidden="false" customHeight="false" outlineLevel="0" collapsed="false">
      <c r="A153" s="195" t="n">
        <v>152</v>
      </c>
      <c r="B153" s="195" t="s">
        <v>611</v>
      </c>
      <c r="C153" s="195" t="s">
        <v>613</v>
      </c>
      <c r="D153" s="195" t="s">
        <v>614</v>
      </c>
      <c r="E153" s="195" t="s">
        <v>660</v>
      </c>
      <c r="F153" s="195" t="s">
        <v>661</v>
      </c>
      <c r="G153" s="195" t="s">
        <v>634</v>
      </c>
      <c r="H153" s="195" t="s">
        <v>217</v>
      </c>
    </row>
    <row r="154" customFormat="false" ht="11.25" hidden="false" customHeight="false" outlineLevel="0" collapsed="false">
      <c r="A154" s="195" t="n">
        <v>153</v>
      </c>
      <c r="B154" s="195" t="s">
        <v>611</v>
      </c>
      <c r="C154" s="195" t="s">
        <v>613</v>
      </c>
      <c r="D154" s="195" t="s">
        <v>614</v>
      </c>
      <c r="E154" s="195" t="s">
        <v>662</v>
      </c>
      <c r="F154" s="195" t="s">
        <v>663</v>
      </c>
      <c r="G154" s="195" t="s">
        <v>634</v>
      </c>
      <c r="H154" s="195" t="s">
        <v>566</v>
      </c>
    </row>
    <row r="155" customFormat="false" ht="11.25" hidden="false" customHeight="false" outlineLevel="0" collapsed="false">
      <c r="A155" s="195" t="n">
        <v>154</v>
      </c>
      <c r="B155" s="195" t="s">
        <v>611</v>
      </c>
      <c r="C155" s="195" t="s">
        <v>613</v>
      </c>
      <c r="D155" s="195" t="s">
        <v>614</v>
      </c>
      <c r="E155" s="195" t="s">
        <v>664</v>
      </c>
      <c r="F155" s="195" t="s">
        <v>665</v>
      </c>
      <c r="G155" s="195" t="s">
        <v>285</v>
      </c>
      <c r="H155" s="195" t="s">
        <v>566</v>
      </c>
    </row>
    <row r="156" customFormat="false" ht="11.25" hidden="false" customHeight="false" outlineLevel="0" collapsed="false">
      <c r="A156" s="195" t="n">
        <v>155</v>
      </c>
      <c r="B156" s="195" t="s">
        <v>611</v>
      </c>
      <c r="C156" s="195" t="s">
        <v>613</v>
      </c>
      <c r="D156" s="195" t="s">
        <v>614</v>
      </c>
      <c r="E156" s="195" t="s">
        <v>666</v>
      </c>
      <c r="F156" s="195" t="s">
        <v>667</v>
      </c>
      <c r="G156" s="195" t="s">
        <v>623</v>
      </c>
      <c r="H156" s="195" t="s">
        <v>217</v>
      </c>
    </row>
    <row r="157" customFormat="false" ht="11.25" hidden="false" customHeight="false" outlineLevel="0" collapsed="false">
      <c r="A157" s="195" t="n">
        <v>156</v>
      </c>
      <c r="B157" s="195" t="s">
        <v>611</v>
      </c>
      <c r="C157" s="195" t="s">
        <v>613</v>
      </c>
      <c r="D157" s="195" t="s">
        <v>614</v>
      </c>
      <c r="E157" s="195" t="s">
        <v>668</v>
      </c>
      <c r="F157" s="195" t="s">
        <v>669</v>
      </c>
      <c r="G157" s="195" t="s">
        <v>623</v>
      </c>
      <c r="H157" s="195" t="s">
        <v>333</v>
      </c>
    </row>
    <row r="158" customFormat="false" ht="11.25" hidden="false" customHeight="false" outlineLevel="0" collapsed="false">
      <c r="A158" s="195" t="n">
        <v>157</v>
      </c>
      <c r="B158" s="195" t="s">
        <v>611</v>
      </c>
      <c r="C158" s="195" t="s">
        <v>613</v>
      </c>
      <c r="D158" s="195" t="s">
        <v>614</v>
      </c>
      <c r="E158" s="195" t="s">
        <v>670</v>
      </c>
      <c r="F158" s="195" t="s">
        <v>671</v>
      </c>
      <c r="G158" s="195" t="s">
        <v>285</v>
      </c>
      <c r="H158" s="195" t="s">
        <v>566</v>
      </c>
    </row>
    <row r="159" customFormat="false" ht="11.25" hidden="false" customHeight="false" outlineLevel="0" collapsed="false">
      <c r="A159" s="195" t="n">
        <v>158</v>
      </c>
      <c r="B159" s="195" t="s">
        <v>611</v>
      </c>
      <c r="C159" s="195" t="s">
        <v>613</v>
      </c>
      <c r="D159" s="195" t="s">
        <v>614</v>
      </c>
      <c r="E159" s="195" t="s">
        <v>672</v>
      </c>
      <c r="F159" s="195" t="s">
        <v>673</v>
      </c>
      <c r="G159" s="195" t="s">
        <v>285</v>
      </c>
      <c r="H159" s="195" t="s">
        <v>566</v>
      </c>
    </row>
    <row r="160" customFormat="false" ht="11.25" hidden="false" customHeight="false" outlineLevel="0" collapsed="false">
      <c r="A160" s="195" t="n">
        <v>159</v>
      </c>
      <c r="B160" s="195" t="s">
        <v>611</v>
      </c>
      <c r="C160" s="195" t="s">
        <v>613</v>
      </c>
      <c r="D160" s="195" t="s">
        <v>614</v>
      </c>
      <c r="E160" s="195" t="s">
        <v>674</v>
      </c>
      <c r="F160" s="195" t="s">
        <v>675</v>
      </c>
      <c r="G160" s="195" t="s">
        <v>216</v>
      </c>
      <c r="H160" s="195" t="s">
        <v>566</v>
      </c>
    </row>
    <row r="161" customFormat="false" ht="11.25" hidden="false" customHeight="false" outlineLevel="0" collapsed="false">
      <c r="A161" s="195" t="n">
        <v>160</v>
      </c>
      <c r="B161" s="195" t="s">
        <v>611</v>
      </c>
      <c r="C161" s="195" t="s">
        <v>613</v>
      </c>
      <c r="D161" s="195" t="s">
        <v>614</v>
      </c>
      <c r="E161" s="195" t="s">
        <v>676</v>
      </c>
      <c r="F161" s="195" t="s">
        <v>677</v>
      </c>
      <c r="G161" s="195" t="s">
        <v>538</v>
      </c>
      <c r="H161" s="195" t="s">
        <v>217</v>
      </c>
    </row>
    <row r="162" customFormat="false" ht="11.25" hidden="false" customHeight="false" outlineLevel="0" collapsed="false">
      <c r="A162" s="195" t="n">
        <v>161</v>
      </c>
      <c r="B162" s="195" t="s">
        <v>611</v>
      </c>
      <c r="C162" s="195" t="s">
        <v>613</v>
      </c>
      <c r="D162" s="195" t="s">
        <v>614</v>
      </c>
      <c r="E162" s="195" t="s">
        <v>678</v>
      </c>
      <c r="F162" s="195" t="s">
        <v>679</v>
      </c>
      <c r="G162" s="195" t="s">
        <v>538</v>
      </c>
      <c r="H162" s="195" t="s">
        <v>217</v>
      </c>
    </row>
    <row r="163" customFormat="false" ht="11.25" hidden="false" customHeight="false" outlineLevel="0" collapsed="false">
      <c r="A163" s="195" t="n">
        <v>162</v>
      </c>
      <c r="B163" s="195" t="s">
        <v>611</v>
      </c>
      <c r="C163" s="195" t="s">
        <v>613</v>
      </c>
      <c r="D163" s="195" t="s">
        <v>614</v>
      </c>
      <c r="E163" s="195" t="s">
        <v>680</v>
      </c>
      <c r="F163" s="195" t="s">
        <v>681</v>
      </c>
      <c r="G163" s="195" t="s">
        <v>216</v>
      </c>
      <c r="H163" s="195" t="s">
        <v>566</v>
      </c>
    </row>
    <row r="164" customFormat="false" ht="11.25" hidden="false" customHeight="false" outlineLevel="0" collapsed="false">
      <c r="A164" s="195" t="n">
        <v>163</v>
      </c>
      <c r="B164" s="195" t="s">
        <v>611</v>
      </c>
      <c r="C164" s="195" t="s">
        <v>613</v>
      </c>
      <c r="D164" s="195" t="s">
        <v>614</v>
      </c>
      <c r="E164" s="195" t="s">
        <v>682</v>
      </c>
      <c r="F164" s="195" t="s">
        <v>683</v>
      </c>
      <c r="G164" s="195" t="s">
        <v>216</v>
      </c>
      <c r="H164" s="195" t="s">
        <v>566</v>
      </c>
    </row>
    <row r="165" customFormat="false" ht="11.25" hidden="false" customHeight="false" outlineLevel="0" collapsed="false">
      <c r="A165" s="195" t="n">
        <v>164</v>
      </c>
      <c r="B165" s="195" t="s">
        <v>611</v>
      </c>
      <c r="C165" s="195" t="s">
        <v>613</v>
      </c>
      <c r="D165" s="195" t="s">
        <v>614</v>
      </c>
      <c r="E165" s="195" t="s">
        <v>684</v>
      </c>
      <c r="F165" s="195" t="s">
        <v>685</v>
      </c>
      <c r="G165" s="195" t="s">
        <v>216</v>
      </c>
      <c r="H165" s="195" t="s">
        <v>217</v>
      </c>
    </row>
    <row r="166" customFormat="false" ht="11.25" hidden="false" customHeight="false" outlineLevel="0" collapsed="false">
      <c r="A166" s="195" t="n">
        <v>165</v>
      </c>
      <c r="B166" s="195" t="s">
        <v>611</v>
      </c>
      <c r="C166" s="195" t="s">
        <v>613</v>
      </c>
      <c r="D166" s="195" t="s">
        <v>614</v>
      </c>
      <c r="E166" s="195" t="s">
        <v>686</v>
      </c>
      <c r="F166" s="195" t="s">
        <v>687</v>
      </c>
      <c r="G166" s="195" t="s">
        <v>216</v>
      </c>
      <c r="H166" s="195" t="s">
        <v>217</v>
      </c>
    </row>
    <row r="167" customFormat="false" ht="11.25" hidden="false" customHeight="false" outlineLevel="0" collapsed="false">
      <c r="A167" s="195" t="n">
        <v>166</v>
      </c>
      <c r="B167" s="195" t="s">
        <v>611</v>
      </c>
      <c r="C167" s="195" t="s">
        <v>613</v>
      </c>
      <c r="D167" s="195" t="s">
        <v>614</v>
      </c>
      <c r="E167" s="195" t="s">
        <v>688</v>
      </c>
      <c r="F167" s="195" t="s">
        <v>689</v>
      </c>
      <c r="G167" s="195" t="s">
        <v>285</v>
      </c>
      <c r="H167" s="195" t="s">
        <v>217</v>
      </c>
    </row>
    <row r="168" customFormat="false" ht="11.25" hidden="false" customHeight="false" outlineLevel="0" collapsed="false">
      <c r="A168" s="195" t="n">
        <v>167</v>
      </c>
      <c r="B168" s="195" t="s">
        <v>611</v>
      </c>
      <c r="C168" s="195" t="s">
        <v>613</v>
      </c>
      <c r="D168" s="195" t="s">
        <v>614</v>
      </c>
      <c r="E168" s="195" t="s">
        <v>690</v>
      </c>
      <c r="F168" s="195" t="s">
        <v>691</v>
      </c>
      <c r="G168" s="195" t="s">
        <v>692</v>
      </c>
      <c r="H168" s="195" t="s">
        <v>217</v>
      </c>
    </row>
    <row r="169" customFormat="false" ht="11.25" hidden="false" customHeight="false" outlineLevel="0" collapsed="false">
      <c r="A169" s="195" t="n">
        <v>168</v>
      </c>
      <c r="B169" s="195" t="s">
        <v>611</v>
      </c>
      <c r="C169" s="195" t="s">
        <v>613</v>
      </c>
      <c r="D169" s="195" t="s">
        <v>614</v>
      </c>
      <c r="E169" s="195" t="s">
        <v>693</v>
      </c>
      <c r="F169" s="195" t="s">
        <v>694</v>
      </c>
      <c r="G169" s="195" t="s">
        <v>538</v>
      </c>
      <c r="H169" s="195" t="s">
        <v>217</v>
      </c>
    </row>
    <row r="170" customFormat="false" ht="11.25" hidden="false" customHeight="false" outlineLevel="0" collapsed="false">
      <c r="A170" s="195" t="n">
        <v>169</v>
      </c>
      <c r="B170" s="195" t="s">
        <v>611</v>
      </c>
      <c r="C170" s="195" t="s">
        <v>613</v>
      </c>
      <c r="D170" s="195" t="s">
        <v>614</v>
      </c>
      <c r="E170" s="195" t="s">
        <v>695</v>
      </c>
      <c r="F170" s="195" t="s">
        <v>696</v>
      </c>
      <c r="G170" s="195" t="s">
        <v>285</v>
      </c>
      <c r="H170" s="195" t="s">
        <v>217</v>
      </c>
    </row>
    <row r="171" customFormat="false" ht="11.25" hidden="false" customHeight="false" outlineLevel="0" collapsed="false">
      <c r="A171" s="195" t="n">
        <v>170</v>
      </c>
      <c r="B171" s="195" t="s">
        <v>611</v>
      </c>
      <c r="C171" s="195" t="s">
        <v>613</v>
      </c>
      <c r="D171" s="195" t="s">
        <v>614</v>
      </c>
      <c r="E171" s="195" t="s">
        <v>697</v>
      </c>
      <c r="F171" s="195" t="s">
        <v>698</v>
      </c>
      <c r="G171" s="195" t="s">
        <v>285</v>
      </c>
      <c r="H171" s="195" t="s">
        <v>217</v>
      </c>
    </row>
    <row r="172" customFormat="false" ht="11.25" hidden="false" customHeight="false" outlineLevel="0" collapsed="false">
      <c r="A172" s="195" t="n">
        <v>171</v>
      </c>
      <c r="B172" s="195" t="s">
        <v>611</v>
      </c>
      <c r="C172" s="195" t="s">
        <v>613</v>
      </c>
      <c r="D172" s="195" t="s">
        <v>614</v>
      </c>
      <c r="E172" s="195" t="s">
        <v>699</v>
      </c>
      <c r="F172" s="195" t="s">
        <v>700</v>
      </c>
      <c r="G172" s="195" t="s">
        <v>701</v>
      </c>
      <c r="H172" s="195" t="s">
        <v>217</v>
      </c>
    </row>
    <row r="173" customFormat="false" ht="11.25" hidden="false" customHeight="false" outlineLevel="0" collapsed="false">
      <c r="A173" s="195" t="n">
        <v>172</v>
      </c>
      <c r="B173" s="195" t="s">
        <v>611</v>
      </c>
      <c r="C173" s="195" t="s">
        <v>613</v>
      </c>
      <c r="D173" s="195" t="s">
        <v>614</v>
      </c>
      <c r="E173" s="195" t="s">
        <v>702</v>
      </c>
      <c r="F173" s="195" t="s">
        <v>703</v>
      </c>
      <c r="G173" s="195" t="s">
        <v>285</v>
      </c>
      <c r="H173" s="195" t="s">
        <v>217</v>
      </c>
    </row>
    <row r="174" customFormat="false" ht="11.25" hidden="false" customHeight="false" outlineLevel="0" collapsed="false">
      <c r="A174" s="195" t="n">
        <v>173</v>
      </c>
      <c r="B174" s="195" t="s">
        <v>704</v>
      </c>
      <c r="C174" s="195" t="s">
        <v>705</v>
      </c>
      <c r="D174" s="195" t="s">
        <v>706</v>
      </c>
      <c r="E174" s="195" t="s">
        <v>707</v>
      </c>
      <c r="F174" s="195" t="s">
        <v>708</v>
      </c>
      <c r="G174" s="195" t="s">
        <v>623</v>
      </c>
      <c r="H174" s="195" t="s">
        <v>217</v>
      </c>
    </row>
    <row r="175" customFormat="false" ht="11.25" hidden="false" customHeight="false" outlineLevel="0" collapsed="false">
      <c r="A175" s="195" t="n">
        <v>174</v>
      </c>
      <c r="B175" s="195" t="s">
        <v>704</v>
      </c>
      <c r="C175" s="195" t="s">
        <v>709</v>
      </c>
      <c r="D175" s="195" t="s">
        <v>710</v>
      </c>
      <c r="E175" s="195" t="s">
        <v>711</v>
      </c>
      <c r="F175" s="195" t="s">
        <v>712</v>
      </c>
      <c r="G175" s="195" t="s">
        <v>623</v>
      </c>
      <c r="H175" s="195" t="s">
        <v>217</v>
      </c>
    </row>
    <row r="176" customFormat="false" ht="11.25" hidden="false" customHeight="false" outlineLevel="0" collapsed="false">
      <c r="A176" s="195" t="n">
        <v>175</v>
      </c>
      <c r="B176" s="195" t="s">
        <v>704</v>
      </c>
      <c r="C176" s="195" t="s">
        <v>713</v>
      </c>
      <c r="D176" s="195" t="s">
        <v>714</v>
      </c>
      <c r="E176" s="195" t="s">
        <v>715</v>
      </c>
      <c r="F176" s="195" t="s">
        <v>716</v>
      </c>
      <c r="G176" s="195" t="s">
        <v>623</v>
      </c>
      <c r="H176" s="195" t="s">
        <v>217</v>
      </c>
    </row>
    <row r="177" customFormat="false" ht="11.25" hidden="false" customHeight="false" outlineLevel="0" collapsed="false">
      <c r="A177" s="195" t="n">
        <v>176</v>
      </c>
      <c r="B177" s="195" t="s">
        <v>704</v>
      </c>
      <c r="C177" s="195" t="s">
        <v>717</v>
      </c>
      <c r="D177" s="195" t="s">
        <v>718</v>
      </c>
      <c r="E177" s="195" t="s">
        <v>719</v>
      </c>
      <c r="F177" s="195" t="s">
        <v>720</v>
      </c>
      <c r="G177" s="195" t="s">
        <v>623</v>
      </c>
      <c r="H177" s="195" t="s">
        <v>217</v>
      </c>
    </row>
    <row r="178" customFormat="false" ht="11.25" hidden="false" customHeight="false" outlineLevel="0" collapsed="false">
      <c r="A178" s="195" t="n">
        <v>177</v>
      </c>
      <c r="B178" s="195" t="s">
        <v>704</v>
      </c>
      <c r="C178" s="195" t="s">
        <v>721</v>
      </c>
      <c r="D178" s="195" t="s">
        <v>722</v>
      </c>
      <c r="E178" s="195" t="s">
        <v>723</v>
      </c>
      <c r="F178" s="195" t="s">
        <v>724</v>
      </c>
      <c r="G178" s="195" t="s">
        <v>623</v>
      </c>
      <c r="H178" s="195" t="s">
        <v>217</v>
      </c>
    </row>
    <row r="179" customFormat="false" ht="11.25" hidden="false" customHeight="false" outlineLevel="0" collapsed="false">
      <c r="A179" s="195" t="n">
        <v>178</v>
      </c>
      <c r="B179" s="195" t="s">
        <v>704</v>
      </c>
      <c r="C179" s="195" t="s">
        <v>725</v>
      </c>
      <c r="D179" s="195" t="s">
        <v>726</v>
      </c>
      <c r="E179" s="195" t="s">
        <v>727</v>
      </c>
      <c r="F179" s="195" t="s">
        <v>728</v>
      </c>
      <c r="G179" s="195" t="s">
        <v>623</v>
      </c>
      <c r="H179" s="195" t="s">
        <v>217</v>
      </c>
    </row>
    <row r="180" customFormat="false" ht="11.25" hidden="false" customHeight="false" outlineLevel="0" collapsed="false">
      <c r="A180" s="195" t="n">
        <v>179</v>
      </c>
      <c r="B180" s="195" t="s">
        <v>704</v>
      </c>
      <c r="C180" s="195" t="s">
        <v>725</v>
      </c>
      <c r="D180" s="195" t="s">
        <v>726</v>
      </c>
      <c r="E180" s="195" t="s">
        <v>729</v>
      </c>
      <c r="F180" s="195" t="s">
        <v>730</v>
      </c>
      <c r="G180" s="195" t="s">
        <v>623</v>
      </c>
      <c r="H180" s="195" t="s">
        <v>217</v>
      </c>
    </row>
    <row r="181" customFormat="false" ht="11.25" hidden="false" customHeight="false" outlineLevel="0" collapsed="false">
      <c r="A181" s="195" t="n">
        <v>180</v>
      </c>
      <c r="B181" s="195" t="s">
        <v>704</v>
      </c>
      <c r="C181" s="195" t="s">
        <v>731</v>
      </c>
      <c r="D181" s="195" t="s">
        <v>732</v>
      </c>
      <c r="E181" s="195" t="s">
        <v>733</v>
      </c>
      <c r="F181" s="195" t="s">
        <v>734</v>
      </c>
      <c r="G181" s="195" t="s">
        <v>623</v>
      </c>
      <c r="H181" s="195" t="s">
        <v>217</v>
      </c>
    </row>
    <row r="182" customFormat="false" ht="11.25" hidden="false" customHeight="false" outlineLevel="0" collapsed="false">
      <c r="A182" s="195" t="n">
        <v>181</v>
      </c>
      <c r="B182" s="195" t="s">
        <v>704</v>
      </c>
      <c r="C182" s="195" t="s">
        <v>735</v>
      </c>
      <c r="D182" s="195" t="s">
        <v>736</v>
      </c>
      <c r="E182" s="195" t="s">
        <v>737</v>
      </c>
      <c r="F182" s="195" t="s">
        <v>738</v>
      </c>
      <c r="G182" s="195" t="s">
        <v>623</v>
      </c>
      <c r="H182" s="195" t="s">
        <v>217</v>
      </c>
    </row>
    <row r="183" customFormat="false" ht="11.25" hidden="false" customHeight="false" outlineLevel="0" collapsed="false">
      <c r="A183" s="195" t="n">
        <v>182</v>
      </c>
      <c r="B183" s="195" t="s">
        <v>704</v>
      </c>
      <c r="C183" s="195" t="s">
        <v>735</v>
      </c>
      <c r="D183" s="195" t="s">
        <v>736</v>
      </c>
      <c r="E183" s="195" t="s">
        <v>739</v>
      </c>
      <c r="F183" s="195" t="s">
        <v>740</v>
      </c>
      <c r="G183" s="195" t="s">
        <v>623</v>
      </c>
      <c r="H183" s="195" t="s">
        <v>217</v>
      </c>
    </row>
    <row r="184" customFormat="false" ht="11.25" hidden="false" customHeight="false" outlineLevel="0" collapsed="false">
      <c r="A184" s="195" t="n">
        <v>183</v>
      </c>
      <c r="B184" s="195" t="s">
        <v>704</v>
      </c>
      <c r="C184" s="195" t="s">
        <v>741</v>
      </c>
      <c r="D184" s="195" t="s">
        <v>742</v>
      </c>
      <c r="E184" s="195" t="s">
        <v>743</v>
      </c>
      <c r="F184" s="195" t="s">
        <v>744</v>
      </c>
      <c r="G184" s="195" t="s">
        <v>623</v>
      </c>
      <c r="H184" s="195" t="s">
        <v>217</v>
      </c>
    </row>
    <row r="185" customFormat="false" ht="11.25" hidden="false" customHeight="false" outlineLevel="0" collapsed="false">
      <c r="A185" s="195" t="n">
        <v>184</v>
      </c>
      <c r="B185" s="195" t="s">
        <v>704</v>
      </c>
      <c r="C185" s="195" t="s">
        <v>745</v>
      </c>
      <c r="D185" s="195" t="s">
        <v>746</v>
      </c>
      <c r="E185" s="195" t="s">
        <v>747</v>
      </c>
      <c r="F185" s="195" t="s">
        <v>748</v>
      </c>
      <c r="G185" s="195" t="s">
        <v>623</v>
      </c>
      <c r="H185" s="195" t="s">
        <v>217</v>
      </c>
    </row>
    <row r="186" customFormat="false" ht="11.25" hidden="false" customHeight="false" outlineLevel="0" collapsed="false">
      <c r="A186" s="195" t="n">
        <v>185</v>
      </c>
      <c r="B186" s="195" t="s">
        <v>704</v>
      </c>
      <c r="C186" s="195" t="s">
        <v>745</v>
      </c>
      <c r="D186" s="195" t="s">
        <v>746</v>
      </c>
      <c r="E186" s="195" t="s">
        <v>666</v>
      </c>
      <c r="F186" s="195" t="s">
        <v>667</v>
      </c>
      <c r="G186" s="195" t="s">
        <v>623</v>
      </c>
      <c r="H186" s="195" t="s">
        <v>217</v>
      </c>
    </row>
    <row r="187" customFormat="false" ht="11.25" hidden="false" customHeight="false" outlineLevel="0" collapsed="false">
      <c r="A187" s="195" t="n">
        <v>186</v>
      </c>
      <c r="B187" s="195" t="s">
        <v>704</v>
      </c>
      <c r="C187" s="195" t="s">
        <v>745</v>
      </c>
      <c r="D187" s="195" t="s">
        <v>746</v>
      </c>
      <c r="E187" s="195" t="s">
        <v>749</v>
      </c>
      <c r="F187" s="195" t="s">
        <v>750</v>
      </c>
      <c r="G187" s="195" t="s">
        <v>623</v>
      </c>
      <c r="H187" s="195" t="s">
        <v>217</v>
      </c>
    </row>
    <row r="188" customFormat="false" ht="11.25" hidden="false" customHeight="false" outlineLevel="0" collapsed="false">
      <c r="A188" s="195" t="n">
        <v>187</v>
      </c>
      <c r="B188" s="195" t="s">
        <v>704</v>
      </c>
      <c r="C188" s="195" t="s">
        <v>751</v>
      </c>
      <c r="D188" s="195" t="s">
        <v>752</v>
      </c>
      <c r="E188" s="195" t="s">
        <v>753</v>
      </c>
      <c r="F188" s="195" t="s">
        <v>754</v>
      </c>
      <c r="G188" s="195" t="s">
        <v>623</v>
      </c>
      <c r="H188" s="195" t="s">
        <v>217</v>
      </c>
    </row>
    <row r="189" customFormat="false" ht="11.25" hidden="false" customHeight="false" outlineLevel="0" collapsed="false">
      <c r="A189" s="195" t="n">
        <v>188</v>
      </c>
      <c r="B189" s="195" t="s">
        <v>704</v>
      </c>
      <c r="C189" s="195" t="s">
        <v>755</v>
      </c>
      <c r="D189" s="195" t="s">
        <v>756</v>
      </c>
      <c r="E189" s="195" t="s">
        <v>757</v>
      </c>
      <c r="F189" s="195" t="s">
        <v>758</v>
      </c>
      <c r="G189" s="195" t="s">
        <v>623</v>
      </c>
      <c r="H189" s="195" t="s">
        <v>217</v>
      </c>
    </row>
    <row r="190" customFormat="false" ht="11.25" hidden="false" customHeight="false" outlineLevel="0" collapsed="false">
      <c r="A190" s="195" t="n">
        <v>189</v>
      </c>
      <c r="B190" s="195" t="s">
        <v>704</v>
      </c>
      <c r="C190" s="195" t="s">
        <v>759</v>
      </c>
      <c r="D190" s="195" t="s">
        <v>760</v>
      </c>
      <c r="E190" s="195" t="s">
        <v>761</v>
      </c>
      <c r="F190" s="195" t="s">
        <v>762</v>
      </c>
      <c r="G190" s="195" t="s">
        <v>623</v>
      </c>
      <c r="H190" s="195" t="s">
        <v>217</v>
      </c>
    </row>
    <row r="191" customFormat="false" ht="11.25" hidden="false" customHeight="false" outlineLevel="0" collapsed="false">
      <c r="A191" s="195" t="n">
        <v>190</v>
      </c>
      <c r="B191" s="195" t="s">
        <v>763</v>
      </c>
      <c r="C191" s="195" t="s">
        <v>763</v>
      </c>
      <c r="D191" s="195" t="s">
        <v>764</v>
      </c>
      <c r="E191" s="195" t="s">
        <v>765</v>
      </c>
      <c r="F191" s="195" t="s">
        <v>766</v>
      </c>
      <c r="G191" s="195" t="s">
        <v>767</v>
      </c>
      <c r="H191" s="195" t="s">
        <v>566</v>
      </c>
    </row>
    <row r="192" customFormat="false" ht="11.25" hidden="false" customHeight="false" outlineLevel="0" collapsed="false">
      <c r="A192" s="195" t="n">
        <v>191</v>
      </c>
      <c r="B192" s="195" t="s">
        <v>763</v>
      </c>
      <c r="C192" s="195" t="s">
        <v>763</v>
      </c>
      <c r="D192" s="195" t="s">
        <v>764</v>
      </c>
      <c r="E192" s="195" t="s">
        <v>310</v>
      </c>
      <c r="F192" s="195" t="s">
        <v>311</v>
      </c>
      <c r="G192" s="195" t="s">
        <v>312</v>
      </c>
      <c r="H192" s="195" t="s">
        <v>217</v>
      </c>
    </row>
    <row r="193" customFormat="false" ht="11.25" hidden="false" customHeight="false" outlineLevel="0" collapsed="false">
      <c r="A193" s="195" t="n">
        <v>192</v>
      </c>
      <c r="B193" s="195" t="s">
        <v>763</v>
      </c>
      <c r="C193" s="195" t="s">
        <v>763</v>
      </c>
      <c r="D193" s="195" t="s">
        <v>768</v>
      </c>
      <c r="E193" s="195" t="s">
        <v>310</v>
      </c>
      <c r="F193" s="195" t="s">
        <v>311</v>
      </c>
      <c r="G193" s="195" t="s">
        <v>312</v>
      </c>
      <c r="H193" s="195" t="s">
        <v>217</v>
      </c>
    </row>
    <row r="194" customFormat="false" ht="11.25" hidden="false" customHeight="false" outlineLevel="0" collapsed="false">
      <c r="A194" s="195" t="n">
        <v>193</v>
      </c>
      <c r="B194" s="195" t="s">
        <v>763</v>
      </c>
      <c r="C194" s="195" t="s">
        <v>763</v>
      </c>
      <c r="D194" s="195" t="s">
        <v>764</v>
      </c>
      <c r="E194" s="195" t="s">
        <v>769</v>
      </c>
      <c r="F194" s="195" t="s">
        <v>770</v>
      </c>
      <c r="G194" s="195" t="s">
        <v>767</v>
      </c>
      <c r="H194" s="195" t="s">
        <v>217</v>
      </c>
    </row>
    <row r="195" customFormat="false" ht="11.25" hidden="false" customHeight="false" outlineLevel="0" collapsed="false">
      <c r="A195" s="195" t="n">
        <v>194</v>
      </c>
      <c r="B195" s="195" t="s">
        <v>763</v>
      </c>
      <c r="C195" s="195" t="s">
        <v>763</v>
      </c>
      <c r="D195" s="195" t="s">
        <v>764</v>
      </c>
      <c r="E195" s="195" t="s">
        <v>771</v>
      </c>
      <c r="F195" s="195" t="s">
        <v>766</v>
      </c>
      <c r="G195" s="195" t="s">
        <v>772</v>
      </c>
      <c r="H195" s="195" t="s">
        <v>333</v>
      </c>
    </row>
    <row r="196" customFormat="false" ht="11.25" hidden="false" customHeight="false" outlineLevel="0" collapsed="false">
      <c r="A196" s="195" t="n">
        <v>195</v>
      </c>
      <c r="B196" s="195" t="s">
        <v>763</v>
      </c>
      <c r="C196" s="195" t="s">
        <v>763</v>
      </c>
      <c r="D196" s="195" t="s">
        <v>764</v>
      </c>
      <c r="E196" s="195" t="s">
        <v>773</v>
      </c>
      <c r="F196" s="195" t="s">
        <v>774</v>
      </c>
      <c r="G196" s="195" t="s">
        <v>775</v>
      </c>
      <c r="H196" s="195" t="s">
        <v>217</v>
      </c>
    </row>
    <row r="197" customFormat="false" ht="11.25" hidden="false" customHeight="false" outlineLevel="0" collapsed="false">
      <c r="A197" s="195" t="n">
        <v>196</v>
      </c>
      <c r="B197" s="195" t="s">
        <v>763</v>
      </c>
      <c r="C197" s="195" t="s">
        <v>763</v>
      </c>
      <c r="D197" s="195" t="s">
        <v>764</v>
      </c>
      <c r="E197" s="195" t="s">
        <v>776</v>
      </c>
      <c r="F197" s="195" t="s">
        <v>777</v>
      </c>
      <c r="G197" s="195" t="s">
        <v>328</v>
      </c>
      <c r="H197" s="195" t="s">
        <v>217</v>
      </c>
    </row>
    <row r="198" customFormat="false" ht="11.25" hidden="false" customHeight="false" outlineLevel="0" collapsed="false">
      <c r="A198" s="195" t="n">
        <v>197</v>
      </c>
      <c r="B198" s="195" t="s">
        <v>763</v>
      </c>
      <c r="C198" s="195" t="s">
        <v>763</v>
      </c>
      <c r="D198" s="195" t="s">
        <v>764</v>
      </c>
      <c r="E198" s="195" t="s">
        <v>325</v>
      </c>
      <c r="F198" s="195" t="s">
        <v>326</v>
      </c>
      <c r="G198" s="195" t="s">
        <v>778</v>
      </c>
      <c r="H198" s="195" t="s">
        <v>217</v>
      </c>
    </row>
    <row r="199" customFormat="false" ht="11.25" hidden="false" customHeight="false" outlineLevel="0" collapsed="false">
      <c r="A199" s="195" t="n">
        <v>198</v>
      </c>
      <c r="B199" s="195" t="s">
        <v>763</v>
      </c>
      <c r="C199" s="195" t="s">
        <v>763</v>
      </c>
      <c r="D199" s="195" t="s">
        <v>764</v>
      </c>
      <c r="E199" s="195" t="s">
        <v>779</v>
      </c>
      <c r="F199" s="195" t="s">
        <v>780</v>
      </c>
      <c r="G199" s="195" t="s">
        <v>781</v>
      </c>
      <c r="H199" s="195" t="s">
        <v>566</v>
      </c>
    </row>
    <row r="200" customFormat="false" ht="11.25" hidden="false" customHeight="false" outlineLevel="0" collapsed="false">
      <c r="A200" s="195" t="n">
        <v>199</v>
      </c>
      <c r="B200" s="195" t="s">
        <v>763</v>
      </c>
      <c r="C200" s="195" t="s">
        <v>763</v>
      </c>
      <c r="D200" s="195" t="s">
        <v>764</v>
      </c>
      <c r="E200" s="195" t="s">
        <v>536</v>
      </c>
      <c r="F200" s="195" t="s">
        <v>537</v>
      </c>
      <c r="G200" s="195" t="s">
        <v>538</v>
      </c>
      <c r="H200" s="195" t="s">
        <v>386</v>
      </c>
    </row>
    <row r="201" customFormat="false" ht="11.25" hidden="false" customHeight="false" outlineLevel="0" collapsed="false">
      <c r="A201" s="195" t="n">
        <v>200</v>
      </c>
      <c r="B201" s="195" t="s">
        <v>763</v>
      </c>
      <c r="C201" s="195" t="s">
        <v>763</v>
      </c>
      <c r="D201" s="195" t="s">
        <v>768</v>
      </c>
      <c r="E201" s="195" t="s">
        <v>536</v>
      </c>
      <c r="F201" s="195" t="s">
        <v>537</v>
      </c>
      <c r="G201" s="195" t="s">
        <v>538</v>
      </c>
      <c r="H201" s="195" t="s">
        <v>386</v>
      </c>
    </row>
    <row r="202" customFormat="false" ht="11.25" hidden="false" customHeight="false" outlineLevel="0" collapsed="false">
      <c r="A202" s="195" t="n">
        <v>201</v>
      </c>
      <c r="B202" s="195" t="s">
        <v>763</v>
      </c>
      <c r="C202" s="195" t="s">
        <v>763</v>
      </c>
      <c r="D202" s="195" t="s">
        <v>764</v>
      </c>
      <c r="E202" s="195" t="s">
        <v>782</v>
      </c>
      <c r="F202" s="195" t="s">
        <v>783</v>
      </c>
      <c r="G202" s="195" t="s">
        <v>328</v>
      </c>
      <c r="H202" s="195" t="s">
        <v>217</v>
      </c>
    </row>
    <row r="203" customFormat="false" ht="11.25" hidden="false" customHeight="false" outlineLevel="0" collapsed="false">
      <c r="A203" s="195" t="n">
        <v>202</v>
      </c>
      <c r="B203" s="195" t="s">
        <v>763</v>
      </c>
      <c r="C203" s="195" t="s">
        <v>763</v>
      </c>
      <c r="D203" s="195" t="s">
        <v>764</v>
      </c>
      <c r="E203" s="195" t="s">
        <v>784</v>
      </c>
      <c r="F203" s="195" t="s">
        <v>785</v>
      </c>
      <c r="G203" s="195" t="s">
        <v>285</v>
      </c>
      <c r="H203" s="195" t="s">
        <v>217</v>
      </c>
    </row>
    <row r="204" customFormat="false" ht="11.25" hidden="false" customHeight="false" outlineLevel="0" collapsed="false">
      <c r="A204" s="195" t="n">
        <v>203</v>
      </c>
      <c r="B204" s="195" t="s">
        <v>763</v>
      </c>
      <c r="C204" s="195" t="s">
        <v>763</v>
      </c>
      <c r="D204" s="195" t="s">
        <v>764</v>
      </c>
      <c r="E204" s="195" t="s">
        <v>786</v>
      </c>
      <c r="F204" s="195" t="s">
        <v>787</v>
      </c>
      <c r="G204" s="195" t="s">
        <v>767</v>
      </c>
      <c r="H204" s="195" t="s">
        <v>217</v>
      </c>
    </row>
    <row r="205" customFormat="false" ht="11.25" hidden="false" customHeight="false" outlineLevel="0" collapsed="false">
      <c r="A205" s="195" t="n">
        <v>204</v>
      </c>
      <c r="B205" s="195" t="s">
        <v>788</v>
      </c>
      <c r="C205" s="195" t="s">
        <v>741</v>
      </c>
      <c r="D205" s="195" t="s">
        <v>789</v>
      </c>
      <c r="E205" s="195" t="s">
        <v>790</v>
      </c>
      <c r="F205" s="195" t="s">
        <v>791</v>
      </c>
      <c r="G205" s="195" t="s">
        <v>792</v>
      </c>
      <c r="H205" s="195" t="s">
        <v>217</v>
      </c>
    </row>
    <row r="206" customFormat="false" ht="11.25" hidden="false" customHeight="false" outlineLevel="0" collapsed="false">
      <c r="A206" s="195" t="n">
        <v>205</v>
      </c>
      <c r="B206" s="195" t="s">
        <v>788</v>
      </c>
      <c r="C206" s="195" t="s">
        <v>741</v>
      </c>
      <c r="D206" s="195" t="s">
        <v>789</v>
      </c>
      <c r="E206" s="195" t="s">
        <v>292</v>
      </c>
      <c r="F206" s="195" t="s">
        <v>293</v>
      </c>
      <c r="G206" s="195" t="s">
        <v>294</v>
      </c>
      <c r="H206" s="195" t="s">
        <v>217</v>
      </c>
    </row>
    <row r="207" customFormat="false" ht="11.25" hidden="false" customHeight="false" outlineLevel="0" collapsed="false">
      <c r="A207" s="195" t="n">
        <v>206</v>
      </c>
      <c r="B207" s="195" t="s">
        <v>788</v>
      </c>
      <c r="C207" s="195" t="s">
        <v>741</v>
      </c>
      <c r="D207" s="195" t="s">
        <v>789</v>
      </c>
      <c r="E207" s="195" t="s">
        <v>793</v>
      </c>
      <c r="F207" s="195" t="s">
        <v>794</v>
      </c>
      <c r="G207" s="195" t="s">
        <v>316</v>
      </c>
      <c r="H207" s="195" t="s">
        <v>217</v>
      </c>
    </row>
    <row r="208" customFormat="false" ht="11.25" hidden="false" customHeight="false" outlineLevel="0" collapsed="false">
      <c r="A208" s="195" t="n">
        <v>207</v>
      </c>
      <c r="B208" s="195" t="s">
        <v>788</v>
      </c>
      <c r="C208" s="195" t="s">
        <v>795</v>
      </c>
      <c r="D208" s="195" t="s">
        <v>796</v>
      </c>
      <c r="E208" s="195" t="s">
        <v>797</v>
      </c>
      <c r="F208" s="195" t="s">
        <v>798</v>
      </c>
      <c r="G208" s="195" t="s">
        <v>792</v>
      </c>
      <c r="H208" s="195" t="s">
        <v>217</v>
      </c>
    </row>
    <row r="209" customFormat="false" ht="11.25" hidden="false" customHeight="false" outlineLevel="0" collapsed="false">
      <c r="A209" s="195" t="n">
        <v>208</v>
      </c>
      <c r="B209" s="195" t="s">
        <v>788</v>
      </c>
      <c r="C209" s="195" t="s">
        <v>799</v>
      </c>
      <c r="D209" s="195" t="s">
        <v>800</v>
      </c>
      <c r="E209" s="195" t="s">
        <v>310</v>
      </c>
      <c r="F209" s="195" t="s">
        <v>311</v>
      </c>
      <c r="G209" s="195" t="s">
        <v>312</v>
      </c>
      <c r="H209" s="195" t="s">
        <v>217</v>
      </c>
    </row>
    <row r="210" customFormat="false" ht="11.25" hidden="false" customHeight="false" outlineLevel="0" collapsed="false">
      <c r="A210" s="195" t="n">
        <v>209</v>
      </c>
      <c r="B210" s="195" t="s">
        <v>788</v>
      </c>
      <c r="C210" s="195" t="s">
        <v>799</v>
      </c>
      <c r="D210" s="195" t="s">
        <v>800</v>
      </c>
      <c r="E210" s="195" t="s">
        <v>292</v>
      </c>
      <c r="F210" s="195" t="s">
        <v>293</v>
      </c>
      <c r="G210" s="195" t="s">
        <v>294</v>
      </c>
      <c r="H210" s="195" t="s">
        <v>217</v>
      </c>
    </row>
    <row r="211" customFormat="false" ht="11.25" hidden="false" customHeight="false" outlineLevel="0" collapsed="false">
      <c r="A211" s="195" t="n">
        <v>210</v>
      </c>
      <c r="B211" s="195" t="s">
        <v>801</v>
      </c>
      <c r="C211" s="195" t="s">
        <v>802</v>
      </c>
      <c r="D211" s="195" t="s">
        <v>803</v>
      </c>
      <c r="E211" s="195" t="s">
        <v>606</v>
      </c>
      <c r="F211" s="195" t="s">
        <v>607</v>
      </c>
      <c r="G211" s="195" t="s">
        <v>285</v>
      </c>
      <c r="H211" s="195" t="s">
        <v>217</v>
      </c>
    </row>
    <row r="212" customFormat="false" ht="11.25" hidden="false" customHeight="false" outlineLevel="0" collapsed="false">
      <c r="A212" s="195" t="n">
        <v>211</v>
      </c>
      <c r="B212" s="195" t="s">
        <v>804</v>
      </c>
      <c r="C212" s="195" t="s">
        <v>805</v>
      </c>
      <c r="D212" s="195" t="s">
        <v>806</v>
      </c>
      <c r="E212" s="195" t="s">
        <v>807</v>
      </c>
      <c r="F212" s="195" t="s">
        <v>808</v>
      </c>
      <c r="G212" s="195" t="s">
        <v>809</v>
      </c>
      <c r="H212" s="195" t="s">
        <v>217</v>
      </c>
    </row>
    <row r="213" customFormat="false" ht="11.25" hidden="false" customHeight="false" outlineLevel="0" collapsed="false">
      <c r="A213" s="195" t="n">
        <v>212</v>
      </c>
      <c r="B213" s="195" t="s">
        <v>804</v>
      </c>
      <c r="C213" s="195" t="s">
        <v>810</v>
      </c>
      <c r="D213" s="195" t="s">
        <v>811</v>
      </c>
      <c r="E213" s="195" t="s">
        <v>807</v>
      </c>
      <c r="F213" s="195" t="s">
        <v>808</v>
      </c>
      <c r="G213" s="195" t="s">
        <v>809</v>
      </c>
      <c r="H213" s="195" t="s">
        <v>217</v>
      </c>
    </row>
    <row r="214" customFormat="false" ht="11.25" hidden="false" customHeight="false" outlineLevel="0" collapsed="false">
      <c r="A214" s="195" t="n">
        <v>213</v>
      </c>
      <c r="B214" s="195" t="s">
        <v>804</v>
      </c>
      <c r="C214" s="195" t="s">
        <v>810</v>
      </c>
      <c r="D214" s="195" t="s">
        <v>811</v>
      </c>
      <c r="E214" s="195" t="s">
        <v>292</v>
      </c>
      <c r="F214" s="195" t="s">
        <v>293</v>
      </c>
      <c r="G214" s="195" t="s">
        <v>294</v>
      </c>
      <c r="H214" s="195" t="s">
        <v>217</v>
      </c>
    </row>
    <row r="215" customFormat="false" ht="11.25" hidden="false" customHeight="false" outlineLevel="0" collapsed="false">
      <c r="A215" s="195" t="n">
        <v>214</v>
      </c>
      <c r="B215" s="195" t="s">
        <v>804</v>
      </c>
      <c r="C215" s="195" t="s">
        <v>812</v>
      </c>
      <c r="D215" s="195" t="s">
        <v>813</v>
      </c>
      <c r="E215" s="195" t="s">
        <v>814</v>
      </c>
      <c r="F215" s="195" t="s">
        <v>815</v>
      </c>
      <c r="G215" s="195" t="s">
        <v>809</v>
      </c>
      <c r="H215" s="195" t="s">
        <v>217</v>
      </c>
    </row>
    <row r="216" customFormat="false" ht="11.25" hidden="false" customHeight="false" outlineLevel="0" collapsed="false">
      <c r="A216" s="195" t="n">
        <v>215</v>
      </c>
      <c r="B216" s="195" t="s">
        <v>816</v>
      </c>
      <c r="C216" s="195" t="s">
        <v>816</v>
      </c>
      <c r="D216" s="195" t="s">
        <v>817</v>
      </c>
      <c r="E216" s="195" t="s">
        <v>818</v>
      </c>
      <c r="F216" s="195" t="s">
        <v>819</v>
      </c>
      <c r="G216" s="195" t="s">
        <v>820</v>
      </c>
      <c r="H216" s="195" t="s">
        <v>386</v>
      </c>
    </row>
    <row r="217" customFormat="false" ht="11.25" hidden="false" customHeight="false" outlineLevel="0" collapsed="false">
      <c r="A217" s="195" t="n">
        <v>216</v>
      </c>
      <c r="B217" s="195" t="s">
        <v>821</v>
      </c>
      <c r="C217" s="195" t="s">
        <v>822</v>
      </c>
      <c r="D217" s="195" t="s">
        <v>823</v>
      </c>
      <c r="E217" s="195" t="s">
        <v>824</v>
      </c>
      <c r="F217" s="195" t="s">
        <v>825</v>
      </c>
      <c r="G217" s="195" t="s">
        <v>826</v>
      </c>
      <c r="H217" s="195" t="s">
        <v>217</v>
      </c>
    </row>
    <row r="218" customFormat="false" ht="11.25" hidden="false" customHeight="false" outlineLevel="0" collapsed="false">
      <c r="A218" s="195" t="n">
        <v>217</v>
      </c>
      <c r="B218" s="195" t="s">
        <v>821</v>
      </c>
      <c r="C218" s="195" t="s">
        <v>450</v>
      </c>
      <c r="D218" s="195" t="s">
        <v>827</v>
      </c>
      <c r="E218" s="195" t="s">
        <v>828</v>
      </c>
      <c r="F218" s="195" t="s">
        <v>829</v>
      </c>
      <c r="G218" s="195" t="s">
        <v>830</v>
      </c>
      <c r="H218" s="195" t="s">
        <v>217</v>
      </c>
    </row>
    <row r="219" customFormat="false" ht="11.25" hidden="false" customHeight="false" outlineLevel="0" collapsed="false">
      <c r="A219" s="195" t="n">
        <v>218</v>
      </c>
      <c r="B219" s="195" t="s">
        <v>821</v>
      </c>
      <c r="C219" s="195" t="s">
        <v>450</v>
      </c>
      <c r="D219" s="195" t="s">
        <v>827</v>
      </c>
      <c r="E219" s="195" t="s">
        <v>831</v>
      </c>
      <c r="F219" s="195" t="s">
        <v>832</v>
      </c>
      <c r="G219" s="195" t="s">
        <v>826</v>
      </c>
      <c r="H219" s="195" t="s">
        <v>217</v>
      </c>
    </row>
    <row r="220" customFormat="false" ht="11.25" hidden="false" customHeight="false" outlineLevel="0" collapsed="false">
      <c r="A220" s="195" t="n">
        <v>219</v>
      </c>
      <c r="B220" s="195" t="s">
        <v>821</v>
      </c>
      <c r="C220" s="195" t="s">
        <v>833</v>
      </c>
      <c r="D220" s="195" t="s">
        <v>834</v>
      </c>
      <c r="E220" s="195" t="s">
        <v>310</v>
      </c>
      <c r="F220" s="195" t="s">
        <v>311</v>
      </c>
      <c r="G220" s="195" t="s">
        <v>312</v>
      </c>
      <c r="H220" s="195" t="s">
        <v>217</v>
      </c>
    </row>
    <row r="221" customFormat="false" ht="11.25" hidden="false" customHeight="false" outlineLevel="0" collapsed="false">
      <c r="A221" s="195" t="n">
        <v>220</v>
      </c>
      <c r="B221" s="195" t="s">
        <v>821</v>
      </c>
      <c r="C221" s="195" t="s">
        <v>833</v>
      </c>
      <c r="D221" s="195" t="s">
        <v>834</v>
      </c>
      <c r="E221" s="195" t="s">
        <v>824</v>
      </c>
      <c r="F221" s="195" t="s">
        <v>825</v>
      </c>
      <c r="G221" s="195" t="s">
        <v>826</v>
      </c>
      <c r="H221" s="195" t="s">
        <v>217</v>
      </c>
    </row>
    <row r="222" customFormat="false" ht="11.25" hidden="false" customHeight="false" outlineLevel="0" collapsed="false">
      <c r="A222" s="195" t="n">
        <v>221</v>
      </c>
      <c r="B222" s="195" t="s">
        <v>821</v>
      </c>
      <c r="C222" s="195" t="s">
        <v>835</v>
      </c>
      <c r="D222" s="195" t="s">
        <v>836</v>
      </c>
      <c r="E222" s="195" t="s">
        <v>261</v>
      </c>
      <c r="F222" s="195" t="s">
        <v>837</v>
      </c>
      <c r="G222" s="195" t="s">
        <v>826</v>
      </c>
      <c r="H222" s="195" t="s">
        <v>217</v>
      </c>
    </row>
    <row r="223" customFormat="false" ht="11.25" hidden="false" customHeight="false" outlineLevel="0" collapsed="false">
      <c r="A223" s="195" t="n">
        <v>222</v>
      </c>
      <c r="B223" s="195" t="s">
        <v>838</v>
      </c>
      <c r="C223" s="195" t="s">
        <v>839</v>
      </c>
      <c r="D223" s="195" t="s">
        <v>840</v>
      </c>
      <c r="E223" s="195" t="s">
        <v>841</v>
      </c>
      <c r="F223" s="195" t="s">
        <v>842</v>
      </c>
      <c r="G223" s="195" t="s">
        <v>843</v>
      </c>
      <c r="H223" s="195" t="s">
        <v>217</v>
      </c>
    </row>
    <row r="224" customFormat="false" ht="11.25" hidden="false" customHeight="false" outlineLevel="0" collapsed="false">
      <c r="A224" s="195" t="n">
        <v>223</v>
      </c>
      <c r="B224" s="195" t="s">
        <v>838</v>
      </c>
      <c r="C224" s="195" t="s">
        <v>844</v>
      </c>
      <c r="D224" s="195" t="s">
        <v>845</v>
      </c>
      <c r="E224" s="195" t="s">
        <v>846</v>
      </c>
      <c r="F224" s="195" t="s">
        <v>847</v>
      </c>
      <c r="G224" s="195" t="s">
        <v>843</v>
      </c>
      <c r="H224" s="195" t="s">
        <v>217</v>
      </c>
    </row>
    <row r="225" customFormat="false" ht="11.25" hidden="false" customHeight="false" outlineLevel="0" collapsed="false">
      <c r="A225" s="195" t="n">
        <v>224</v>
      </c>
      <c r="B225" s="195" t="s">
        <v>52</v>
      </c>
      <c r="C225" s="195" t="s">
        <v>54</v>
      </c>
      <c r="D225" s="195" t="s">
        <v>848</v>
      </c>
      <c r="E225" s="195" t="s">
        <v>849</v>
      </c>
      <c r="F225" s="195" t="s">
        <v>850</v>
      </c>
      <c r="G225" s="195" t="s">
        <v>47</v>
      </c>
      <c r="H225" s="195" t="s">
        <v>217</v>
      </c>
    </row>
    <row r="226" customFormat="false" ht="11.25" hidden="false" customHeight="false" outlineLevel="0" collapsed="false">
      <c r="A226" s="195" t="n">
        <v>225</v>
      </c>
      <c r="B226" s="195" t="s">
        <v>52</v>
      </c>
      <c r="C226" s="195" t="s">
        <v>54</v>
      </c>
      <c r="D226" s="195" t="s">
        <v>848</v>
      </c>
      <c r="E226" s="195" t="s">
        <v>43</v>
      </c>
      <c r="F226" s="195" t="s">
        <v>45</v>
      </c>
      <c r="G226" s="195" t="s">
        <v>47</v>
      </c>
      <c r="H226" s="195" t="s">
        <v>217</v>
      </c>
    </row>
    <row r="227" customFormat="false" ht="11.25" hidden="false" customHeight="false" outlineLevel="0" collapsed="false">
      <c r="A227" s="195" t="n">
        <v>226</v>
      </c>
      <c r="B227" s="195" t="s">
        <v>851</v>
      </c>
      <c r="C227" s="195" t="s">
        <v>852</v>
      </c>
      <c r="D227" s="195" t="s">
        <v>853</v>
      </c>
      <c r="E227" s="195" t="s">
        <v>854</v>
      </c>
      <c r="F227" s="195" t="s">
        <v>855</v>
      </c>
      <c r="G227" s="195" t="s">
        <v>856</v>
      </c>
      <c r="H227" s="195" t="s">
        <v>217</v>
      </c>
    </row>
    <row r="228" customFormat="false" ht="11.25" hidden="false" customHeight="false" outlineLevel="0" collapsed="false">
      <c r="A228" s="195" t="n">
        <v>227</v>
      </c>
      <c r="B228" s="195" t="s">
        <v>851</v>
      </c>
      <c r="C228" s="195" t="s">
        <v>852</v>
      </c>
      <c r="D228" s="195" t="s">
        <v>853</v>
      </c>
      <c r="E228" s="195" t="s">
        <v>857</v>
      </c>
      <c r="F228" s="195" t="s">
        <v>858</v>
      </c>
      <c r="G228" s="195" t="s">
        <v>859</v>
      </c>
      <c r="H228" s="195" t="s">
        <v>217</v>
      </c>
    </row>
    <row r="229" customFormat="false" ht="11.25" hidden="false" customHeight="false" outlineLevel="0" collapsed="false">
      <c r="A229" s="195" t="n">
        <v>228</v>
      </c>
      <c r="B229" s="195" t="s">
        <v>851</v>
      </c>
      <c r="C229" s="195" t="s">
        <v>852</v>
      </c>
      <c r="D229" s="195" t="s">
        <v>853</v>
      </c>
      <c r="E229" s="195" t="s">
        <v>860</v>
      </c>
      <c r="F229" s="195" t="s">
        <v>858</v>
      </c>
      <c r="G229" s="195" t="s">
        <v>861</v>
      </c>
      <c r="H229" s="195" t="s">
        <v>217</v>
      </c>
    </row>
    <row r="230" customFormat="false" ht="11.25" hidden="false" customHeight="false" outlineLevel="0" collapsed="false">
      <c r="A230" s="195" t="n">
        <v>229</v>
      </c>
      <c r="B230" s="195" t="s">
        <v>862</v>
      </c>
      <c r="C230" s="195" t="s">
        <v>863</v>
      </c>
      <c r="D230" s="195" t="s">
        <v>864</v>
      </c>
      <c r="E230" s="195" t="s">
        <v>865</v>
      </c>
      <c r="F230" s="195" t="s">
        <v>866</v>
      </c>
      <c r="G230" s="195" t="s">
        <v>234</v>
      </c>
      <c r="H230" s="195" t="s">
        <v>217</v>
      </c>
    </row>
    <row r="231" customFormat="false" ht="11.25" hidden="false" customHeight="false" outlineLevel="0" collapsed="false">
      <c r="A231" s="195" t="n">
        <v>230</v>
      </c>
      <c r="B231" s="195" t="s">
        <v>862</v>
      </c>
      <c r="C231" s="195" t="s">
        <v>867</v>
      </c>
      <c r="D231" s="195" t="s">
        <v>868</v>
      </c>
      <c r="E231" s="195" t="s">
        <v>869</v>
      </c>
      <c r="F231" s="195" t="s">
        <v>870</v>
      </c>
      <c r="G231" s="195" t="s">
        <v>234</v>
      </c>
      <c r="H231" s="195" t="s">
        <v>217</v>
      </c>
    </row>
    <row r="232" customFormat="false" ht="11.25" hidden="false" customHeight="false" outlineLevel="0" collapsed="false">
      <c r="A232" s="195" t="n">
        <v>231</v>
      </c>
      <c r="B232" s="195" t="s">
        <v>862</v>
      </c>
      <c r="C232" s="195" t="s">
        <v>871</v>
      </c>
      <c r="D232" s="195" t="s">
        <v>872</v>
      </c>
      <c r="E232" s="195" t="s">
        <v>873</v>
      </c>
      <c r="F232" s="195" t="s">
        <v>874</v>
      </c>
      <c r="G232" s="195" t="s">
        <v>234</v>
      </c>
      <c r="H232" s="195" t="s">
        <v>217</v>
      </c>
    </row>
    <row r="233" customFormat="false" ht="11.25" hidden="false" customHeight="false" outlineLevel="0" collapsed="false">
      <c r="A233" s="195" t="n">
        <v>232</v>
      </c>
      <c r="B233" s="195" t="s">
        <v>862</v>
      </c>
      <c r="C233" s="195" t="s">
        <v>871</v>
      </c>
      <c r="D233" s="195" t="s">
        <v>872</v>
      </c>
      <c r="E233" s="195" t="s">
        <v>873</v>
      </c>
      <c r="F233" s="195" t="s">
        <v>874</v>
      </c>
      <c r="G233" s="195" t="s">
        <v>875</v>
      </c>
      <c r="H233" s="195" t="s">
        <v>217</v>
      </c>
    </row>
    <row r="234" customFormat="false" ht="11.25" hidden="false" customHeight="false" outlineLevel="0" collapsed="false">
      <c r="A234" s="195" t="n">
        <v>233</v>
      </c>
      <c r="B234" s="195" t="s">
        <v>862</v>
      </c>
      <c r="C234" s="195" t="s">
        <v>871</v>
      </c>
      <c r="D234" s="195" t="s">
        <v>872</v>
      </c>
      <c r="E234" s="195" t="s">
        <v>876</v>
      </c>
      <c r="F234" s="195" t="s">
        <v>877</v>
      </c>
      <c r="G234" s="195" t="s">
        <v>875</v>
      </c>
      <c r="H234" s="195" t="s">
        <v>217</v>
      </c>
    </row>
    <row r="235" customFormat="false" ht="11.25" hidden="false" customHeight="false" outlineLevel="0" collapsed="false">
      <c r="A235" s="195" t="n">
        <v>234</v>
      </c>
      <c r="B235" s="195" t="s">
        <v>862</v>
      </c>
      <c r="C235" s="195" t="s">
        <v>871</v>
      </c>
      <c r="D235" s="195" t="s">
        <v>872</v>
      </c>
      <c r="E235" s="195" t="s">
        <v>878</v>
      </c>
      <c r="F235" s="195" t="s">
        <v>879</v>
      </c>
      <c r="G235" s="195" t="s">
        <v>875</v>
      </c>
      <c r="H235" s="195" t="s">
        <v>217</v>
      </c>
    </row>
    <row r="236" customFormat="false" ht="11.25" hidden="false" customHeight="false" outlineLevel="0" collapsed="false">
      <c r="A236" s="195" t="n">
        <v>235</v>
      </c>
      <c r="B236" s="195" t="s">
        <v>862</v>
      </c>
      <c r="C236" s="195" t="s">
        <v>871</v>
      </c>
      <c r="D236" s="195" t="s">
        <v>872</v>
      </c>
      <c r="E236" s="195" t="s">
        <v>880</v>
      </c>
      <c r="F236" s="195" t="s">
        <v>881</v>
      </c>
      <c r="G236" s="195" t="s">
        <v>234</v>
      </c>
      <c r="H236" s="195" t="s">
        <v>217</v>
      </c>
    </row>
    <row r="237" customFormat="false" ht="11.25" hidden="false" customHeight="false" outlineLevel="0" collapsed="false">
      <c r="A237" s="195" t="n">
        <v>236</v>
      </c>
      <c r="B237" s="195" t="s">
        <v>862</v>
      </c>
      <c r="C237" s="195" t="s">
        <v>871</v>
      </c>
      <c r="D237" s="195" t="s">
        <v>872</v>
      </c>
      <c r="E237" s="195" t="s">
        <v>882</v>
      </c>
      <c r="F237" s="195" t="s">
        <v>883</v>
      </c>
      <c r="G237" s="195" t="s">
        <v>234</v>
      </c>
      <c r="H237" s="195" t="s">
        <v>217</v>
      </c>
    </row>
    <row r="238" customFormat="false" ht="11.25" hidden="false" customHeight="false" outlineLevel="0" collapsed="false">
      <c r="A238" s="195" t="n">
        <v>237</v>
      </c>
      <c r="B238" s="195" t="s">
        <v>884</v>
      </c>
      <c r="C238" s="195" t="s">
        <v>884</v>
      </c>
      <c r="D238" s="195" t="s">
        <v>885</v>
      </c>
      <c r="E238" s="195" t="s">
        <v>886</v>
      </c>
      <c r="F238" s="195" t="s">
        <v>887</v>
      </c>
      <c r="G238" s="195" t="s">
        <v>888</v>
      </c>
      <c r="H238" s="195" t="s">
        <v>217</v>
      </c>
    </row>
    <row r="239" customFormat="false" ht="11.25" hidden="false" customHeight="false" outlineLevel="0" collapsed="false">
      <c r="A239" s="195" t="n">
        <v>238</v>
      </c>
      <c r="B239" s="195" t="s">
        <v>884</v>
      </c>
      <c r="C239" s="195" t="s">
        <v>884</v>
      </c>
      <c r="D239" s="195" t="s">
        <v>885</v>
      </c>
      <c r="E239" s="195" t="s">
        <v>889</v>
      </c>
      <c r="F239" s="195" t="s">
        <v>890</v>
      </c>
      <c r="G239" s="195" t="s">
        <v>888</v>
      </c>
      <c r="H239" s="195" t="s">
        <v>217</v>
      </c>
    </row>
    <row r="240" customFormat="false" ht="11.25" hidden="false" customHeight="false" outlineLevel="0" collapsed="false">
      <c r="A240" s="195" t="n">
        <v>239</v>
      </c>
      <c r="B240" s="195" t="s">
        <v>884</v>
      </c>
      <c r="C240" s="195" t="s">
        <v>884</v>
      </c>
      <c r="D240" s="195" t="s">
        <v>885</v>
      </c>
      <c r="E240" s="195" t="s">
        <v>292</v>
      </c>
      <c r="F240" s="195" t="s">
        <v>293</v>
      </c>
      <c r="G240" s="195" t="s">
        <v>294</v>
      </c>
      <c r="H240" s="195" t="s">
        <v>217</v>
      </c>
    </row>
    <row r="241" customFormat="false" ht="11.25" hidden="false" customHeight="false" outlineLevel="0" collapsed="false">
      <c r="A241" s="195" t="n">
        <v>240</v>
      </c>
      <c r="B241" s="195" t="s">
        <v>884</v>
      </c>
      <c r="C241" s="195" t="s">
        <v>884</v>
      </c>
      <c r="D241" s="195" t="s">
        <v>891</v>
      </c>
      <c r="E241" s="195" t="s">
        <v>292</v>
      </c>
      <c r="F241" s="195" t="s">
        <v>293</v>
      </c>
      <c r="G241" s="195" t="s">
        <v>294</v>
      </c>
      <c r="H241" s="195" t="s">
        <v>217</v>
      </c>
    </row>
    <row r="242" customFormat="false" ht="11.25" hidden="false" customHeight="false" outlineLevel="0" collapsed="false">
      <c r="A242" s="195" t="n">
        <v>241</v>
      </c>
      <c r="B242" s="195" t="s">
        <v>892</v>
      </c>
      <c r="C242" s="195" t="s">
        <v>893</v>
      </c>
      <c r="D242" s="195" t="s">
        <v>894</v>
      </c>
      <c r="E242" s="195" t="s">
        <v>895</v>
      </c>
      <c r="F242" s="195" t="s">
        <v>896</v>
      </c>
      <c r="G242" s="195" t="s">
        <v>461</v>
      </c>
      <c r="H242" s="195" t="s">
        <v>217</v>
      </c>
    </row>
    <row r="243" customFormat="false" ht="11.25" hidden="false" customHeight="false" outlineLevel="0" collapsed="false">
      <c r="A243" s="195" t="n">
        <v>242</v>
      </c>
      <c r="B243" s="195" t="s">
        <v>892</v>
      </c>
      <c r="C243" s="195" t="s">
        <v>897</v>
      </c>
      <c r="D243" s="195" t="s">
        <v>898</v>
      </c>
      <c r="E243" s="195" t="s">
        <v>899</v>
      </c>
      <c r="F243" s="195" t="s">
        <v>900</v>
      </c>
      <c r="G243" s="195" t="s">
        <v>461</v>
      </c>
      <c r="H243" s="195" t="s">
        <v>217</v>
      </c>
    </row>
    <row r="244" customFormat="false" ht="11.25" hidden="false" customHeight="false" outlineLevel="0" collapsed="false">
      <c r="A244" s="195" t="n">
        <v>243</v>
      </c>
      <c r="B244" s="195" t="s">
        <v>892</v>
      </c>
      <c r="C244" s="195" t="s">
        <v>901</v>
      </c>
      <c r="D244" s="195" t="s">
        <v>902</v>
      </c>
      <c r="E244" s="195" t="s">
        <v>903</v>
      </c>
      <c r="F244" s="195" t="s">
        <v>904</v>
      </c>
      <c r="G244" s="195" t="s">
        <v>461</v>
      </c>
      <c r="H244" s="195" t="s">
        <v>217</v>
      </c>
    </row>
    <row r="245" customFormat="false" ht="11.25" hidden="false" customHeight="false" outlineLevel="0" collapsed="false">
      <c r="A245" s="195" t="n">
        <v>244</v>
      </c>
      <c r="B245" s="195" t="s">
        <v>892</v>
      </c>
      <c r="C245" s="195" t="s">
        <v>905</v>
      </c>
      <c r="D245" s="195" t="s">
        <v>906</v>
      </c>
      <c r="E245" s="195" t="s">
        <v>907</v>
      </c>
      <c r="F245" s="195" t="s">
        <v>908</v>
      </c>
      <c r="G245" s="195" t="s">
        <v>461</v>
      </c>
      <c r="H245" s="195" t="s">
        <v>217</v>
      </c>
    </row>
    <row r="246" customFormat="false" ht="11.25" hidden="false" customHeight="false" outlineLevel="0" collapsed="false">
      <c r="A246" s="195" t="n">
        <v>245</v>
      </c>
      <c r="B246" s="195" t="s">
        <v>892</v>
      </c>
      <c r="C246" s="195" t="s">
        <v>909</v>
      </c>
      <c r="D246" s="195" t="s">
        <v>910</v>
      </c>
      <c r="E246" s="195" t="s">
        <v>911</v>
      </c>
      <c r="F246" s="195" t="s">
        <v>912</v>
      </c>
      <c r="G246" s="195" t="s">
        <v>461</v>
      </c>
      <c r="H246" s="195" t="s">
        <v>217</v>
      </c>
    </row>
    <row r="247" customFormat="false" ht="11.25" hidden="false" customHeight="false" outlineLevel="0" collapsed="false">
      <c r="A247" s="195" t="n">
        <v>246</v>
      </c>
      <c r="B247" s="195" t="s">
        <v>892</v>
      </c>
      <c r="C247" s="195" t="s">
        <v>913</v>
      </c>
      <c r="D247" s="195" t="s">
        <v>914</v>
      </c>
      <c r="E247" s="195" t="s">
        <v>915</v>
      </c>
      <c r="F247" s="195" t="s">
        <v>916</v>
      </c>
      <c r="G247" s="195" t="s">
        <v>461</v>
      </c>
      <c r="H247" s="195" t="s">
        <v>217</v>
      </c>
    </row>
    <row r="248" customFormat="false" ht="11.25" hidden="false" customHeight="false" outlineLevel="0" collapsed="false">
      <c r="A248" s="195" t="n">
        <v>247</v>
      </c>
      <c r="B248" s="195" t="s">
        <v>892</v>
      </c>
      <c r="C248" s="195" t="s">
        <v>917</v>
      </c>
      <c r="D248" s="195" t="s">
        <v>918</v>
      </c>
      <c r="E248" s="195" t="s">
        <v>919</v>
      </c>
      <c r="F248" s="195" t="s">
        <v>920</v>
      </c>
      <c r="G248" s="195" t="s">
        <v>461</v>
      </c>
      <c r="H248" s="195" t="s">
        <v>217</v>
      </c>
    </row>
    <row r="249" customFormat="false" ht="11.25" hidden="false" customHeight="false" outlineLevel="0" collapsed="false">
      <c r="A249" s="195" t="n">
        <v>248</v>
      </c>
      <c r="B249" s="195" t="s">
        <v>921</v>
      </c>
      <c r="C249" s="195" t="s">
        <v>922</v>
      </c>
      <c r="D249" s="195" t="s">
        <v>923</v>
      </c>
      <c r="E249" s="195" t="s">
        <v>924</v>
      </c>
      <c r="F249" s="195" t="s">
        <v>925</v>
      </c>
      <c r="G249" s="195" t="s">
        <v>926</v>
      </c>
      <c r="H249" s="195" t="s">
        <v>217</v>
      </c>
    </row>
    <row r="250" customFormat="false" ht="11.25" hidden="false" customHeight="false" outlineLevel="0" collapsed="false">
      <c r="A250" s="195" t="n">
        <v>249</v>
      </c>
      <c r="B250" s="195" t="s">
        <v>927</v>
      </c>
      <c r="C250" s="195" t="s">
        <v>928</v>
      </c>
      <c r="D250" s="195" t="s">
        <v>929</v>
      </c>
      <c r="E250" s="195" t="s">
        <v>930</v>
      </c>
      <c r="F250" s="195" t="s">
        <v>931</v>
      </c>
      <c r="G250" s="195" t="s">
        <v>433</v>
      </c>
      <c r="H250" s="195" t="s">
        <v>217</v>
      </c>
    </row>
    <row r="251" customFormat="false" ht="11.25" hidden="false" customHeight="false" outlineLevel="0" collapsed="false">
      <c r="A251" s="195" t="n">
        <v>250</v>
      </c>
      <c r="B251" s="195" t="s">
        <v>927</v>
      </c>
      <c r="C251" s="195" t="s">
        <v>932</v>
      </c>
      <c r="D251" s="195" t="s">
        <v>933</v>
      </c>
      <c r="E251" s="195" t="s">
        <v>934</v>
      </c>
      <c r="F251" s="195" t="s">
        <v>935</v>
      </c>
      <c r="G251" s="195" t="s">
        <v>433</v>
      </c>
      <c r="H251" s="195" t="s">
        <v>217</v>
      </c>
    </row>
    <row r="252" customFormat="false" ht="11.25" hidden="false" customHeight="false" outlineLevel="0" collapsed="false">
      <c r="A252" s="195" t="n">
        <v>251</v>
      </c>
      <c r="B252" s="195" t="s">
        <v>927</v>
      </c>
      <c r="C252" s="195" t="s">
        <v>936</v>
      </c>
      <c r="D252" s="195" t="s">
        <v>937</v>
      </c>
      <c r="E252" s="195" t="s">
        <v>938</v>
      </c>
      <c r="F252" s="195" t="s">
        <v>939</v>
      </c>
      <c r="G252" s="195" t="s">
        <v>433</v>
      </c>
      <c r="H252" s="195" t="s">
        <v>217</v>
      </c>
    </row>
    <row r="253" customFormat="false" ht="11.25" hidden="false" customHeight="false" outlineLevel="0" collapsed="false">
      <c r="A253" s="195" t="n">
        <v>252</v>
      </c>
      <c r="B253" s="195" t="s">
        <v>927</v>
      </c>
      <c r="C253" s="195" t="s">
        <v>940</v>
      </c>
      <c r="D253" s="195" t="s">
        <v>941</v>
      </c>
      <c r="E253" s="195" t="s">
        <v>942</v>
      </c>
      <c r="F253" s="195" t="s">
        <v>943</v>
      </c>
      <c r="G253" s="195" t="s">
        <v>433</v>
      </c>
      <c r="H253" s="195" t="s">
        <v>217</v>
      </c>
    </row>
    <row r="254" customFormat="false" ht="11.25" hidden="false" customHeight="false" outlineLevel="0" collapsed="false">
      <c r="A254" s="195" t="n">
        <v>253</v>
      </c>
      <c r="B254" s="195" t="s">
        <v>927</v>
      </c>
      <c r="C254" s="195" t="s">
        <v>944</v>
      </c>
      <c r="D254" s="195" t="s">
        <v>945</v>
      </c>
      <c r="E254" s="195" t="s">
        <v>946</v>
      </c>
      <c r="F254" s="195" t="s">
        <v>947</v>
      </c>
      <c r="G254" s="195" t="s">
        <v>433</v>
      </c>
      <c r="H254" s="195" t="s">
        <v>217</v>
      </c>
    </row>
    <row r="255" customFormat="false" ht="11.25" hidden="false" customHeight="false" outlineLevel="0" collapsed="false">
      <c r="A255" s="195" t="n">
        <v>254</v>
      </c>
      <c r="B255" s="195" t="s">
        <v>927</v>
      </c>
      <c r="C255" s="195" t="s">
        <v>948</v>
      </c>
      <c r="D255" s="195" t="s">
        <v>949</v>
      </c>
      <c r="E255" s="195" t="s">
        <v>950</v>
      </c>
      <c r="F255" s="195" t="s">
        <v>951</v>
      </c>
      <c r="G255" s="195" t="s">
        <v>433</v>
      </c>
      <c r="H255" s="195" t="s">
        <v>217</v>
      </c>
    </row>
    <row r="256" customFormat="false" ht="11.25" hidden="false" customHeight="false" outlineLevel="0" collapsed="false">
      <c r="A256" s="195" t="n">
        <v>255</v>
      </c>
      <c r="B256" s="195" t="s">
        <v>927</v>
      </c>
      <c r="C256" s="195" t="s">
        <v>948</v>
      </c>
      <c r="D256" s="195" t="s">
        <v>949</v>
      </c>
      <c r="E256" s="195" t="s">
        <v>952</v>
      </c>
      <c r="F256" s="195" t="s">
        <v>953</v>
      </c>
      <c r="G256" s="195" t="s">
        <v>433</v>
      </c>
      <c r="H256" s="195" t="s">
        <v>217</v>
      </c>
    </row>
    <row r="257" customFormat="false" ht="11.25" hidden="false" customHeight="false" outlineLevel="0" collapsed="false">
      <c r="A257" s="195" t="n">
        <v>256</v>
      </c>
      <c r="B257" s="195" t="s">
        <v>927</v>
      </c>
      <c r="C257" s="195" t="s">
        <v>954</v>
      </c>
      <c r="D257" s="195" t="s">
        <v>955</v>
      </c>
      <c r="E257" s="195" t="s">
        <v>956</v>
      </c>
      <c r="F257" s="195" t="s">
        <v>957</v>
      </c>
      <c r="G257" s="195" t="s">
        <v>433</v>
      </c>
      <c r="H257" s="195" t="s">
        <v>217</v>
      </c>
    </row>
    <row r="258" customFormat="false" ht="11.25" hidden="false" customHeight="false" outlineLevel="0" collapsed="false">
      <c r="A258" s="195" t="n">
        <v>257</v>
      </c>
      <c r="B258" s="195" t="s">
        <v>927</v>
      </c>
      <c r="C258" s="195" t="s">
        <v>958</v>
      </c>
      <c r="D258" s="195" t="s">
        <v>959</v>
      </c>
      <c r="E258" s="195" t="s">
        <v>960</v>
      </c>
      <c r="F258" s="195" t="s">
        <v>961</v>
      </c>
      <c r="G258" s="195" t="s">
        <v>433</v>
      </c>
      <c r="H258" s="195" t="s">
        <v>217</v>
      </c>
    </row>
    <row r="259" customFormat="false" ht="11.25" hidden="false" customHeight="false" outlineLevel="0" collapsed="false">
      <c r="A259" s="195" t="n">
        <v>258</v>
      </c>
      <c r="B259" s="195" t="s">
        <v>962</v>
      </c>
      <c r="C259" s="195" t="s">
        <v>963</v>
      </c>
      <c r="D259" s="195" t="s">
        <v>964</v>
      </c>
      <c r="E259" s="195" t="s">
        <v>965</v>
      </c>
      <c r="F259" s="195" t="s">
        <v>966</v>
      </c>
      <c r="G259" s="195" t="s">
        <v>967</v>
      </c>
      <c r="H259" s="195" t="s">
        <v>217</v>
      </c>
    </row>
    <row r="260" customFormat="false" ht="11.25" hidden="false" customHeight="false" outlineLevel="0" collapsed="false">
      <c r="A260" s="195" t="n">
        <v>259</v>
      </c>
      <c r="B260" s="195" t="s">
        <v>962</v>
      </c>
      <c r="C260" s="195" t="s">
        <v>968</v>
      </c>
      <c r="D260" s="195" t="s">
        <v>969</v>
      </c>
      <c r="E260" s="195" t="s">
        <v>970</v>
      </c>
      <c r="F260" s="195" t="s">
        <v>971</v>
      </c>
      <c r="G260" s="195" t="s">
        <v>967</v>
      </c>
      <c r="H260" s="195" t="s">
        <v>217</v>
      </c>
    </row>
    <row r="261" customFormat="false" ht="11.25" hidden="false" customHeight="false" outlineLevel="0" collapsed="false">
      <c r="A261" s="195" t="n">
        <v>260</v>
      </c>
      <c r="B261" s="195" t="s">
        <v>962</v>
      </c>
      <c r="C261" s="195" t="s">
        <v>968</v>
      </c>
      <c r="D261" s="195" t="s">
        <v>969</v>
      </c>
      <c r="E261" s="195" t="s">
        <v>972</v>
      </c>
      <c r="F261" s="195" t="s">
        <v>973</v>
      </c>
      <c r="G261" s="195" t="s">
        <v>967</v>
      </c>
      <c r="H261" s="195" t="s">
        <v>217</v>
      </c>
    </row>
    <row r="262" customFormat="false" ht="11.25" hidden="false" customHeight="false" outlineLevel="0" collapsed="false">
      <c r="A262" s="195" t="n">
        <v>261</v>
      </c>
      <c r="B262" s="195" t="s">
        <v>974</v>
      </c>
      <c r="C262" s="195" t="s">
        <v>975</v>
      </c>
      <c r="D262" s="195" t="s">
        <v>976</v>
      </c>
      <c r="E262" s="195" t="s">
        <v>977</v>
      </c>
      <c r="F262" s="195" t="s">
        <v>978</v>
      </c>
      <c r="G262" s="195" t="s">
        <v>979</v>
      </c>
      <c r="H262" s="195" t="s">
        <v>386</v>
      </c>
    </row>
    <row r="263" customFormat="false" ht="11.25" hidden="false" customHeight="false" outlineLevel="0" collapsed="false">
      <c r="A263" s="195" t="n">
        <v>262</v>
      </c>
      <c r="B263" s="195" t="s">
        <v>974</v>
      </c>
      <c r="C263" s="195" t="s">
        <v>975</v>
      </c>
      <c r="D263" s="195" t="s">
        <v>976</v>
      </c>
      <c r="E263" s="195" t="s">
        <v>980</v>
      </c>
      <c r="F263" s="195" t="s">
        <v>981</v>
      </c>
      <c r="G263" s="195" t="s">
        <v>979</v>
      </c>
      <c r="H263" s="195" t="s">
        <v>217</v>
      </c>
    </row>
    <row r="264" customFormat="false" ht="11.25" hidden="false" customHeight="false" outlineLevel="0" collapsed="false">
      <c r="A264" s="195" t="n">
        <v>263</v>
      </c>
      <c r="B264" s="195" t="s">
        <v>982</v>
      </c>
      <c r="C264" s="195" t="s">
        <v>983</v>
      </c>
      <c r="D264" s="195" t="s">
        <v>984</v>
      </c>
      <c r="E264" s="195" t="s">
        <v>985</v>
      </c>
      <c r="F264" s="195" t="s">
        <v>986</v>
      </c>
      <c r="G264" s="195" t="s">
        <v>987</v>
      </c>
      <c r="H264" s="195" t="s">
        <v>557</v>
      </c>
    </row>
    <row r="265" customFormat="false" ht="11.25" hidden="false" customHeight="false" outlineLevel="0" collapsed="false">
      <c r="A265" s="195" t="n">
        <v>264</v>
      </c>
      <c r="B265" s="195" t="s">
        <v>988</v>
      </c>
      <c r="C265" s="195" t="s">
        <v>989</v>
      </c>
      <c r="D265" s="195" t="s">
        <v>990</v>
      </c>
      <c r="E265" s="195" t="s">
        <v>991</v>
      </c>
      <c r="F265" s="195" t="s">
        <v>992</v>
      </c>
      <c r="G265" s="195" t="s">
        <v>448</v>
      </c>
      <c r="H265" s="195" t="s">
        <v>217</v>
      </c>
    </row>
    <row r="266" customFormat="false" ht="11.25" hidden="false" customHeight="false" outlineLevel="0" collapsed="false">
      <c r="A266" s="195" t="n">
        <v>265</v>
      </c>
      <c r="B266" s="195" t="s">
        <v>988</v>
      </c>
      <c r="C266" s="195" t="s">
        <v>993</v>
      </c>
      <c r="D266" s="195" t="s">
        <v>994</v>
      </c>
      <c r="E266" s="195" t="s">
        <v>995</v>
      </c>
      <c r="F266" s="195" t="s">
        <v>996</v>
      </c>
      <c r="G266" s="195" t="s">
        <v>448</v>
      </c>
      <c r="H266" s="195" t="s">
        <v>217</v>
      </c>
    </row>
    <row r="267" customFormat="false" ht="11.25" hidden="false" customHeight="false" outlineLevel="0" collapsed="false">
      <c r="A267" s="195" t="n">
        <v>266</v>
      </c>
      <c r="B267" s="195" t="s">
        <v>988</v>
      </c>
      <c r="C267" s="195" t="s">
        <v>997</v>
      </c>
      <c r="D267" s="195" t="s">
        <v>998</v>
      </c>
      <c r="E267" s="195" t="s">
        <v>999</v>
      </c>
      <c r="F267" s="195" t="s">
        <v>1000</v>
      </c>
      <c r="G267" s="195" t="s">
        <v>448</v>
      </c>
      <c r="H267" s="195" t="s">
        <v>217</v>
      </c>
    </row>
    <row r="268" customFormat="false" ht="11.25" hidden="false" customHeight="false" outlineLevel="0" collapsed="false">
      <c r="A268" s="195" t="n">
        <v>267</v>
      </c>
      <c r="B268" s="195" t="s">
        <v>988</v>
      </c>
      <c r="C268" s="195" t="s">
        <v>1001</v>
      </c>
      <c r="D268" s="195" t="s">
        <v>1002</v>
      </c>
      <c r="E268" s="195" t="s">
        <v>1003</v>
      </c>
      <c r="F268" s="195" t="s">
        <v>1004</v>
      </c>
      <c r="G268" s="195" t="s">
        <v>448</v>
      </c>
      <c r="H268" s="195" t="s">
        <v>217</v>
      </c>
    </row>
    <row r="269" customFormat="false" ht="11.25" hidden="false" customHeight="false" outlineLevel="0" collapsed="false">
      <c r="A269" s="195" t="n">
        <v>268</v>
      </c>
      <c r="B269" s="195" t="s">
        <v>988</v>
      </c>
      <c r="C269" s="195" t="s">
        <v>1005</v>
      </c>
      <c r="D269" s="195" t="s">
        <v>1006</v>
      </c>
      <c r="E269" s="195" t="s">
        <v>1007</v>
      </c>
      <c r="F269" s="195" t="s">
        <v>1008</v>
      </c>
      <c r="G269" s="195" t="s">
        <v>448</v>
      </c>
      <c r="H269" s="195" t="s">
        <v>217</v>
      </c>
    </row>
    <row r="270" customFormat="false" ht="11.25" hidden="false" customHeight="false" outlineLevel="0" collapsed="false">
      <c r="A270" s="195" t="n">
        <v>269</v>
      </c>
      <c r="B270" s="195" t="s">
        <v>988</v>
      </c>
      <c r="C270" s="195" t="s">
        <v>1009</v>
      </c>
      <c r="D270" s="195" t="s">
        <v>1010</v>
      </c>
      <c r="E270" s="195" t="s">
        <v>1011</v>
      </c>
      <c r="F270" s="195" t="s">
        <v>1012</v>
      </c>
      <c r="G270" s="195" t="s">
        <v>448</v>
      </c>
      <c r="H270" s="195" t="s">
        <v>217</v>
      </c>
    </row>
    <row r="271" customFormat="false" ht="11.25" hidden="false" customHeight="false" outlineLevel="0" collapsed="false">
      <c r="A271" s="195" t="n">
        <v>270</v>
      </c>
      <c r="B271" s="195" t="s">
        <v>988</v>
      </c>
      <c r="C271" s="195" t="s">
        <v>1009</v>
      </c>
      <c r="D271" s="195" t="s">
        <v>1010</v>
      </c>
      <c r="E271" s="195" t="s">
        <v>1013</v>
      </c>
      <c r="F271" s="195" t="s">
        <v>1014</v>
      </c>
      <c r="G271" s="195" t="s">
        <v>448</v>
      </c>
      <c r="H271" s="195" t="s">
        <v>217</v>
      </c>
    </row>
    <row r="272" customFormat="false" ht="11.25" hidden="false" customHeight="false" outlineLevel="0" collapsed="false">
      <c r="A272" s="195" t="n">
        <v>271</v>
      </c>
      <c r="B272" s="195" t="s">
        <v>1015</v>
      </c>
      <c r="C272" s="195" t="s">
        <v>1015</v>
      </c>
      <c r="D272" s="195" t="s">
        <v>1016</v>
      </c>
      <c r="E272" s="195" t="s">
        <v>1017</v>
      </c>
      <c r="F272" s="195" t="s">
        <v>1018</v>
      </c>
      <c r="G272" s="195" t="s">
        <v>926</v>
      </c>
      <c r="H272" s="195" t="s">
        <v>217</v>
      </c>
    </row>
    <row r="273" customFormat="false" ht="11.25" hidden="false" customHeight="false" outlineLevel="0" collapsed="false">
      <c r="A273" s="195" t="n">
        <v>272</v>
      </c>
      <c r="B273" s="195" t="s">
        <v>1019</v>
      </c>
      <c r="C273" s="195" t="s">
        <v>1019</v>
      </c>
      <c r="D273" s="195" t="s">
        <v>1020</v>
      </c>
      <c r="E273" s="195" t="s">
        <v>1021</v>
      </c>
      <c r="F273" s="195" t="s">
        <v>311</v>
      </c>
      <c r="G273" s="195" t="s">
        <v>1022</v>
      </c>
      <c r="H273" s="195" t="s">
        <v>217</v>
      </c>
    </row>
    <row r="274" customFormat="false" ht="11.25" hidden="false" customHeight="false" outlineLevel="0" collapsed="false">
      <c r="A274" s="195" t="n">
        <v>273</v>
      </c>
      <c r="B274" s="195" t="s">
        <v>1023</v>
      </c>
      <c r="C274" s="195" t="s">
        <v>1023</v>
      </c>
      <c r="D274" s="195" t="s">
        <v>1024</v>
      </c>
      <c r="E274" s="195" t="s">
        <v>1025</v>
      </c>
      <c r="F274" s="195" t="s">
        <v>1026</v>
      </c>
      <c r="G274" s="195" t="s">
        <v>294</v>
      </c>
      <c r="H274" s="195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>
    <row r="2" customFormat="false" ht="11.25" hidden="false" customHeight="false" outlineLevel="0" collapsed="false">
      <c r="A2" s="196" t="n">
        <v>1</v>
      </c>
      <c r="B2" s="196" t="s">
        <v>52</v>
      </c>
      <c r="C2" s="196" t="s">
        <v>54</v>
      </c>
      <c r="D2" s="196" t="s">
        <v>848</v>
      </c>
      <c r="E2" s="196" t="s">
        <v>849</v>
      </c>
      <c r="F2" s="196" t="s">
        <v>850</v>
      </c>
      <c r="G2" s="196" t="s">
        <v>47</v>
      </c>
      <c r="H2" s="196" t="s">
        <v>217</v>
      </c>
    </row>
    <row r="3" customFormat="false" ht="11.25" hidden="false" customHeight="false" outlineLevel="0" collapsed="false">
      <c r="A3" s="196" t="n">
        <v>2</v>
      </c>
      <c r="B3" s="196" t="s">
        <v>52</v>
      </c>
      <c r="C3" s="196" t="s">
        <v>54</v>
      </c>
      <c r="D3" s="196" t="s">
        <v>848</v>
      </c>
      <c r="E3" s="196" t="s">
        <v>43</v>
      </c>
      <c r="F3" s="196" t="s">
        <v>45</v>
      </c>
      <c r="G3" s="196" t="s">
        <v>47</v>
      </c>
      <c r="H3" s="196" t="s">
        <v>217</v>
      </c>
    </row>
    <row r="200" customFormat="false" ht="11.25" hidden="false" customHeight="false" outlineLevel="0" collapsed="false">
      <c r="A200" s="196" t="n">
        <v>199</v>
      </c>
      <c r="B200" s="196" t="s">
        <v>1023</v>
      </c>
      <c r="C200" s="196" t="s">
        <v>1023</v>
      </c>
      <c r="D200" s="196" t="s">
        <v>1024</v>
      </c>
      <c r="E200" s="196" t="s">
        <v>1025</v>
      </c>
      <c r="F200" s="196" t="s">
        <v>1026</v>
      </c>
      <c r="G200" s="196" t="s">
        <v>294</v>
      </c>
      <c r="H200" s="196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>
    <row r="1" customFormat="false" ht="11.25" hidden="false" customHeight="false" outlineLevel="0" collapsed="false">
      <c r="A1" s="196" t="s">
        <v>206</v>
      </c>
      <c r="B1" s="196" t="s">
        <v>207</v>
      </c>
      <c r="C1" s="196" t="s">
        <v>1027</v>
      </c>
      <c r="D1" s="196" t="s">
        <v>206</v>
      </c>
      <c r="E1" s="196" t="s">
        <v>1028</v>
      </c>
    </row>
    <row r="2" customFormat="false" ht="11.25" hidden="false" customHeight="false" outlineLevel="0" collapsed="false">
      <c r="A2" s="196" t="s">
        <v>211</v>
      </c>
      <c r="B2" s="196" t="s">
        <v>1029</v>
      </c>
      <c r="C2" s="196" t="s">
        <v>1030</v>
      </c>
      <c r="D2" s="196" t="s">
        <v>211</v>
      </c>
      <c r="E2" s="196" t="s">
        <v>1031</v>
      </c>
    </row>
    <row r="3" customFormat="false" ht="11.25" hidden="false" customHeight="false" outlineLevel="0" collapsed="false">
      <c r="A3" s="196" t="s">
        <v>211</v>
      </c>
      <c r="B3" s="196" t="s">
        <v>211</v>
      </c>
      <c r="C3" s="196" t="s">
        <v>1032</v>
      </c>
      <c r="D3" s="196" t="s">
        <v>221</v>
      </c>
      <c r="E3" s="196" t="s">
        <v>1033</v>
      </c>
    </row>
    <row r="4" customFormat="false" ht="11.25" hidden="false" customHeight="false" outlineLevel="0" collapsed="false">
      <c r="A4" s="196" t="s">
        <v>211</v>
      </c>
      <c r="B4" s="196" t="s">
        <v>1034</v>
      </c>
      <c r="C4" s="196" t="s">
        <v>1035</v>
      </c>
      <c r="D4" s="196" t="s">
        <v>229</v>
      </c>
      <c r="E4" s="196" t="s">
        <v>1036</v>
      </c>
    </row>
    <row r="5" customFormat="false" ht="11.25" hidden="false" customHeight="false" outlineLevel="0" collapsed="false">
      <c r="A5" s="196" t="s">
        <v>211</v>
      </c>
      <c r="B5" s="196" t="s">
        <v>1037</v>
      </c>
      <c r="C5" s="196" t="s">
        <v>1038</v>
      </c>
      <c r="D5" s="196" t="s">
        <v>244</v>
      </c>
      <c r="E5" s="196" t="s">
        <v>1039</v>
      </c>
    </row>
    <row r="6" customFormat="false" ht="11.25" hidden="false" customHeight="false" outlineLevel="0" collapsed="false">
      <c r="A6" s="196" t="s">
        <v>211</v>
      </c>
      <c r="B6" s="196" t="s">
        <v>1040</v>
      </c>
      <c r="C6" s="196" t="s">
        <v>1041</v>
      </c>
      <c r="D6" s="196" t="s">
        <v>252</v>
      </c>
      <c r="E6" s="196" t="s">
        <v>1042</v>
      </c>
    </row>
    <row r="7" customFormat="false" ht="11.25" hidden="false" customHeight="false" outlineLevel="0" collapsed="false">
      <c r="A7" s="196" t="s">
        <v>211</v>
      </c>
      <c r="B7" s="196" t="s">
        <v>1043</v>
      </c>
      <c r="C7" s="196" t="s">
        <v>1044</v>
      </c>
      <c r="D7" s="196" t="s">
        <v>258</v>
      </c>
      <c r="E7" s="196" t="s">
        <v>1045</v>
      </c>
    </row>
    <row r="8" customFormat="false" ht="11.25" hidden="false" customHeight="false" outlineLevel="0" collapsed="false">
      <c r="A8" s="196" t="s">
        <v>211</v>
      </c>
      <c r="B8" s="196" t="s">
        <v>1046</v>
      </c>
      <c r="C8" s="196" t="s">
        <v>1047</v>
      </c>
      <c r="D8" s="196" t="s">
        <v>276</v>
      </c>
      <c r="E8" s="196" t="s">
        <v>1048</v>
      </c>
    </row>
    <row r="9" customFormat="false" ht="11.25" hidden="false" customHeight="false" outlineLevel="0" collapsed="false">
      <c r="A9" s="196" t="s">
        <v>211</v>
      </c>
      <c r="B9" s="196" t="s">
        <v>1049</v>
      </c>
      <c r="C9" s="196" t="s">
        <v>1050</v>
      </c>
      <c r="D9" s="196" t="s">
        <v>299</v>
      </c>
      <c r="E9" s="196" t="s">
        <v>1051</v>
      </c>
    </row>
    <row r="10" customFormat="false" ht="11.25" hidden="false" customHeight="false" outlineLevel="0" collapsed="false">
      <c r="A10" s="196" t="s">
        <v>211</v>
      </c>
      <c r="B10" s="196" t="s">
        <v>1052</v>
      </c>
      <c r="C10" s="196" t="s">
        <v>1053</v>
      </c>
      <c r="D10" s="196" t="s">
        <v>308</v>
      </c>
      <c r="E10" s="196" t="s">
        <v>1054</v>
      </c>
    </row>
    <row r="11" customFormat="false" ht="11.25" hidden="false" customHeight="false" outlineLevel="0" collapsed="false">
      <c r="A11" s="196" t="s">
        <v>211</v>
      </c>
      <c r="B11" s="196" t="s">
        <v>1055</v>
      </c>
      <c r="C11" s="196" t="s">
        <v>1056</v>
      </c>
      <c r="D11" s="196" t="s">
        <v>345</v>
      </c>
      <c r="E11" s="196" t="s">
        <v>1057</v>
      </c>
    </row>
    <row r="12" customFormat="false" ht="11.25" hidden="false" customHeight="false" outlineLevel="0" collapsed="false">
      <c r="A12" s="196" t="s">
        <v>211</v>
      </c>
      <c r="B12" s="196" t="s">
        <v>741</v>
      </c>
      <c r="C12" s="196" t="s">
        <v>1058</v>
      </c>
      <c r="D12" s="196" t="s">
        <v>352</v>
      </c>
      <c r="E12" s="196" t="s">
        <v>1059</v>
      </c>
    </row>
    <row r="13" customFormat="false" ht="11.25" hidden="false" customHeight="false" outlineLevel="0" collapsed="false">
      <c r="A13" s="196" t="s">
        <v>211</v>
      </c>
      <c r="B13" s="196" t="s">
        <v>1060</v>
      </c>
      <c r="C13" s="196" t="s">
        <v>1061</v>
      </c>
      <c r="D13" s="196" t="s">
        <v>359</v>
      </c>
      <c r="E13" s="196" t="s">
        <v>1062</v>
      </c>
    </row>
    <row r="14" customFormat="false" ht="11.25" hidden="false" customHeight="false" outlineLevel="0" collapsed="false">
      <c r="A14" s="196" t="s">
        <v>211</v>
      </c>
      <c r="B14" s="196" t="s">
        <v>1063</v>
      </c>
      <c r="C14" s="196" t="s">
        <v>1064</v>
      </c>
      <c r="D14" s="196" t="s">
        <v>392</v>
      </c>
      <c r="E14" s="196" t="s">
        <v>1065</v>
      </c>
    </row>
    <row r="15" customFormat="false" ht="11.25" hidden="false" customHeight="false" outlineLevel="0" collapsed="false">
      <c r="A15" s="196" t="s">
        <v>211</v>
      </c>
      <c r="B15" s="196" t="s">
        <v>1066</v>
      </c>
      <c r="C15" s="196" t="s">
        <v>1067</v>
      </c>
      <c r="D15" s="196" t="s">
        <v>400</v>
      </c>
      <c r="E15" s="196" t="s">
        <v>1068</v>
      </c>
    </row>
    <row r="16" customFormat="false" ht="11.25" hidden="false" customHeight="false" outlineLevel="0" collapsed="false">
      <c r="A16" s="196" t="s">
        <v>211</v>
      </c>
      <c r="B16" s="196" t="s">
        <v>1069</v>
      </c>
      <c r="C16" s="196" t="s">
        <v>1070</v>
      </c>
      <c r="D16" s="196" t="s">
        <v>417</v>
      </c>
      <c r="E16" s="196" t="s">
        <v>1071</v>
      </c>
    </row>
    <row r="17" customFormat="false" ht="11.25" hidden="false" customHeight="false" outlineLevel="0" collapsed="false">
      <c r="A17" s="196" t="s">
        <v>211</v>
      </c>
      <c r="B17" s="196" t="s">
        <v>212</v>
      </c>
      <c r="C17" s="196" t="s">
        <v>213</v>
      </c>
      <c r="D17" s="196" t="s">
        <v>434</v>
      </c>
      <c r="E17" s="196" t="s">
        <v>1072</v>
      </c>
    </row>
    <row r="18" customFormat="false" ht="11.25" hidden="false" customHeight="false" outlineLevel="0" collapsed="false">
      <c r="A18" s="196" t="s">
        <v>221</v>
      </c>
      <c r="B18" s="196" t="s">
        <v>221</v>
      </c>
      <c r="C18" s="196" t="s">
        <v>1073</v>
      </c>
      <c r="D18" s="196" t="s">
        <v>444</v>
      </c>
      <c r="E18" s="196" t="s">
        <v>1074</v>
      </c>
    </row>
    <row r="19" customFormat="false" ht="11.25" hidden="false" customHeight="false" outlineLevel="0" collapsed="false">
      <c r="A19" s="196" t="s">
        <v>221</v>
      </c>
      <c r="B19" s="196" t="s">
        <v>222</v>
      </c>
      <c r="C19" s="196" t="s">
        <v>223</v>
      </c>
      <c r="D19" s="196" t="s">
        <v>449</v>
      </c>
      <c r="E19" s="196" t="s">
        <v>1075</v>
      </c>
    </row>
    <row r="20" customFormat="false" ht="11.25" hidden="false" customHeight="false" outlineLevel="0" collapsed="false">
      <c r="A20" s="196" t="s">
        <v>221</v>
      </c>
      <c r="B20" s="196" t="s">
        <v>1076</v>
      </c>
      <c r="C20" s="196" t="s">
        <v>1077</v>
      </c>
      <c r="D20" s="196" t="s">
        <v>474</v>
      </c>
      <c r="E20" s="196" t="s">
        <v>1078</v>
      </c>
    </row>
    <row r="21" customFormat="false" ht="11.25" hidden="false" customHeight="false" outlineLevel="0" collapsed="false">
      <c r="A21" s="196" t="s">
        <v>221</v>
      </c>
      <c r="B21" s="196" t="s">
        <v>1079</v>
      </c>
      <c r="C21" s="196" t="s">
        <v>1080</v>
      </c>
      <c r="D21" s="196" t="s">
        <v>515</v>
      </c>
      <c r="E21" s="196" t="s">
        <v>1081</v>
      </c>
    </row>
    <row r="22" customFormat="false" ht="11.25" hidden="false" customHeight="false" outlineLevel="0" collapsed="false">
      <c r="A22" s="196" t="s">
        <v>221</v>
      </c>
      <c r="B22" s="196" t="s">
        <v>1082</v>
      </c>
      <c r="C22" s="196" t="s">
        <v>1083</v>
      </c>
      <c r="D22" s="196" t="s">
        <v>525</v>
      </c>
      <c r="E22" s="196" t="s">
        <v>1084</v>
      </c>
    </row>
    <row r="23" customFormat="false" ht="11.25" hidden="false" customHeight="false" outlineLevel="0" collapsed="false">
      <c r="A23" s="196" t="s">
        <v>221</v>
      </c>
      <c r="B23" s="196" t="s">
        <v>1085</v>
      </c>
      <c r="C23" s="196" t="s">
        <v>1086</v>
      </c>
      <c r="D23" s="196" t="s">
        <v>534</v>
      </c>
      <c r="E23" s="196" t="s">
        <v>1087</v>
      </c>
    </row>
    <row r="24" customFormat="false" ht="11.25" hidden="false" customHeight="false" outlineLevel="0" collapsed="false">
      <c r="A24" s="196" t="s">
        <v>221</v>
      </c>
      <c r="B24" s="196" t="s">
        <v>1088</v>
      </c>
      <c r="C24" s="196" t="s">
        <v>1089</v>
      </c>
      <c r="D24" s="196" t="s">
        <v>558</v>
      </c>
      <c r="E24" s="196" t="s">
        <v>1090</v>
      </c>
    </row>
    <row r="25" customFormat="false" ht="11.25" hidden="false" customHeight="false" outlineLevel="0" collapsed="false">
      <c r="A25" s="196" t="s">
        <v>221</v>
      </c>
      <c r="B25" s="196" t="s">
        <v>1091</v>
      </c>
      <c r="C25" s="196" t="s">
        <v>1092</v>
      </c>
      <c r="D25" s="196" t="s">
        <v>578</v>
      </c>
      <c r="E25" s="196" t="s">
        <v>1093</v>
      </c>
    </row>
    <row r="26" customFormat="false" ht="11.25" hidden="false" customHeight="false" outlineLevel="0" collapsed="false">
      <c r="A26" s="196" t="s">
        <v>221</v>
      </c>
      <c r="B26" s="196" t="s">
        <v>1094</v>
      </c>
      <c r="C26" s="196" t="s">
        <v>1095</v>
      </c>
      <c r="D26" s="196" t="s">
        <v>584</v>
      </c>
      <c r="E26" s="196" t="s">
        <v>1096</v>
      </c>
    </row>
    <row r="27" customFormat="false" ht="11.25" hidden="false" customHeight="false" outlineLevel="0" collapsed="false">
      <c r="A27" s="196" t="s">
        <v>221</v>
      </c>
      <c r="B27" s="196" t="s">
        <v>1097</v>
      </c>
      <c r="C27" s="196" t="s">
        <v>1098</v>
      </c>
      <c r="D27" s="196" t="s">
        <v>603</v>
      </c>
      <c r="E27" s="196" t="s">
        <v>1099</v>
      </c>
    </row>
    <row r="28" customFormat="false" ht="11.25" hidden="false" customHeight="false" outlineLevel="0" collapsed="false">
      <c r="A28" s="196" t="s">
        <v>221</v>
      </c>
      <c r="B28" s="196" t="s">
        <v>1100</v>
      </c>
      <c r="C28" s="196" t="s">
        <v>1101</v>
      </c>
      <c r="D28" s="196" t="s">
        <v>611</v>
      </c>
      <c r="E28" s="196" t="s">
        <v>1102</v>
      </c>
    </row>
    <row r="29" customFormat="false" ht="11.25" hidden="false" customHeight="false" outlineLevel="0" collapsed="false">
      <c r="A29" s="196" t="s">
        <v>221</v>
      </c>
      <c r="B29" s="196" t="s">
        <v>1103</v>
      </c>
      <c r="C29" s="196" t="s">
        <v>1104</v>
      </c>
      <c r="D29" s="196" t="s">
        <v>704</v>
      </c>
      <c r="E29" s="196" t="s">
        <v>1105</v>
      </c>
    </row>
    <row r="30" customFormat="false" ht="11.25" hidden="false" customHeight="false" outlineLevel="0" collapsed="false">
      <c r="A30" s="196" t="s">
        <v>221</v>
      </c>
      <c r="B30" s="196" t="s">
        <v>1106</v>
      </c>
      <c r="C30" s="196" t="s">
        <v>1107</v>
      </c>
      <c r="D30" s="196" t="s">
        <v>763</v>
      </c>
      <c r="E30" s="196" t="s">
        <v>1108</v>
      </c>
    </row>
    <row r="31" customFormat="false" ht="11.25" hidden="false" customHeight="false" outlineLevel="0" collapsed="false">
      <c r="A31" s="196" t="s">
        <v>229</v>
      </c>
      <c r="B31" s="196" t="s">
        <v>229</v>
      </c>
      <c r="C31" s="196" t="s">
        <v>1109</v>
      </c>
      <c r="D31" s="196" t="s">
        <v>788</v>
      </c>
      <c r="E31" s="196" t="s">
        <v>1110</v>
      </c>
    </row>
    <row r="32" customFormat="false" ht="11.25" hidden="false" customHeight="false" outlineLevel="0" collapsed="false">
      <c r="A32" s="196" t="s">
        <v>229</v>
      </c>
      <c r="B32" s="196" t="s">
        <v>230</v>
      </c>
      <c r="C32" s="196" t="s">
        <v>231</v>
      </c>
      <c r="D32" s="196" t="s">
        <v>801</v>
      </c>
      <c r="E32" s="196" t="s">
        <v>1111</v>
      </c>
    </row>
    <row r="33" customFormat="false" ht="11.25" hidden="false" customHeight="false" outlineLevel="0" collapsed="false">
      <c r="A33" s="196" t="s">
        <v>229</v>
      </c>
      <c r="B33" s="196" t="s">
        <v>1112</v>
      </c>
      <c r="C33" s="196" t="s">
        <v>1113</v>
      </c>
      <c r="D33" s="196" t="s">
        <v>804</v>
      </c>
      <c r="E33" s="196" t="s">
        <v>1114</v>
      </c>
    </row>
    <row r="34" customFormat="false" ht="11.25" hidden="false" customHeight="false" outlineLevel="0" collapsed="false">
      <c r="A34" s="196" t="s">
        <v>229</v>
      </c>
      <c r="B34" s="196" t="s">
        <v>1115</v>
      </c>
      <c r="C34" s="196" t="s">
        <v>1116</v>
      </c>
      <c r="D34" s="196" t="s">
        <v>821</v>
      </c>
      <c r="E34" s="196" t="s">
        <v>1117</v>
      </c>
    </row>
    <row r="35" customFormat="false" ht="11.25" hidden="false" customHeight="false" outlineLevel="0" collapsed="false">
      <c r="A35" s="196" t="s">
        <v>229</v>
      </c>
      <c r="B35" s="196" t="s">
        <v>1118</v>
      </c>
      <c r="C35" s="196" t="s">
        <v>1119</v>
      </c>
      <c r="D35" s="196" t="s">
        <v>838</v>
      </c>
      <c r="E35" s="196" t="s">
        <v>1120</v>
      </c>
    </row>
    <row r="36" customFormat="false" ht="11.25" hidden="false" customHeight="false" outlineLevel="0" collapsed="false">
      <c r="A36" s="196" t="s">
        <v>229</v>
      </c>
      <c r="B36" s="196" t="s">
        <v>240</v>
      </c>
      <c r="C36" s="196" t="s">
        <v>241</v>
      </c>
      <c r="D36" s="196" t="s">
        <v>52</v>
      </c>
      <c r="E36" s="196" t="s">
        <v>1121</v>
      </c>
    </row>
    <row r="37" customFormat="false" ht="11.25" hidden="false" customHeight="false" outlineLevel="0" collapsed="false">
      <c r="A37" s="196" t="s">
        <v>229</v>
      </c>
      <c r="B37" s="196" t="s">
        <v>1122</v>
      </c>
      <c r="C37" s="196" t="s">
        <v>1123</v>
      </c>
      <c r="D37" s="196" t="s">
        <v>851</v>
      </c>
      <c r="E37" s="196" t="s">
        <v>1124</v>
      </c>
    </row>
    <row r="38" customFormat="false" ht="11.25" hidden="false" customHeight="false" outlineLevel="0" collapsed="false">
      <c r="A38" s="196" t="s">
        <v>229</v>
      </c>
      <c r="B38" s="196" t="s">
        <v>1125</v>
      </c>
      <c r="C38" s="196" t="s">
        <v>1126</v>
      </c>
      <c r="D38" s="196" t="s">
        <v>862</v>
      </c>
      <c r="E38" s="196" t="s">
        <v>1127</v>
      </c>
    </row>
    <row r="39" customFormat="false" ht="11.25" hidden="false" customHeight="false" outlineLevel="0" collapsed="false">
      <c r="A39" s="196" t="s">
        <v>229</v>
      </c>
      <c r="B39" s="196" t="s">
        <v>1128</v>
      </c>
      <c r="C39" s="196" t="s">
        <v>1129</v>
      </c>
      <c r="D39" s="196" t="s">
        <v>884</v>
      </c>
      <c r="E39" s="196" t="s">
        <v>1130</v>
      </c>
    </row>
    <row r="40" customFormat="false" ht="11.25" hidden="false" customHeight="false" outlineLevel="0" collapsed="false">
      <c r="A40" s="196" t="s">
        <v>229</v>
      </c>
      <c r="B40" s="196" t="s">
        <v>1131</v>
      </c>
      <c r="C40" s="196" t="s">
        <v>1132</v>
      </c>
      <c r="D40" s="196" t="s">
        <v>892</v>
      </c>
      <c r="E40" s="196" t="s">
        <v>1133</v>
      </c>
    </row>
    <row r="41" customFormat="false" ht="11.25" hidden="false" customHeight="false" outlineLevel="0" collapsed="false">
      <c r="A41" s="196" t="s">
        <v>229</v>
      </c>
      <c r="B41" s="196" t="s">
        <v>1134</v>
      </c>
      <c r="C41" s="196" t="s">
        <v>1135</v>
      </c>
      <c r="D41" s="196" t="s">
        <v>927</v>
      </c>
      <c r="E41" s="196" t="s">
        <v>1136</v>
      </c>
    </row>
    <row r="42" customFormat="false" ht="11.25" hidden="false" customHeight="false" outlineLevel="0" collapsed="false">
      <c r="A42" s="196" t="s">
        <v>229</v>
      </c>
      <c r="B42" s="196" t="s">
        <v>1137</v>
      </c>
      <c r="C42" s="196" t="s">
        <v>1138</v>
      </c>
      <c r="D42" s="196" t="s">
        <v>962</v>
      </c>
      <c r="E42" s="196" t="s">
        <v>1139</v>
      </c>
    </row>
    <row r="43" customFormat="false" ht="11.25" hidden="false" customHeight="false" outlineLevel="0" collapsed="false">
      <c r="A43" s="196" t="s">
        <v>229</v>
      </c>
      <c r="B43" s="196" t="s">
        <v>1140</v>
      </c>
      <c r="C43" s="196" t="s">
        <v>1141</v>
      </c>
      <c r="D43" s="196" t="s">
        <v>974</v>
      </c>
      <c r="E43" s="196" t="s">
        <v>1142</v>
      </c>
    </row>
    <row r="44" customFormat="false" ht="11.25" hidden="false" customHeight="false" outlineLevel="0" collapsed="false">
      <c r="A44" s="196" t="s">
        <v>229</v>
      </c>
      <c r="B44" s="196" t="s">
        <v>1143</v>
      </c>
      <c r="C44" s="196" t="s">
        <v>1144</v>
      </c>
      <c r="D44" s="196" t="s">
        <v>982</v>
      </c>
      <c r="E44" s="196" t="s">
        <v>1145</v>
      </c>
    </row>
    <row r="45" customFormat="false" ht="11.25" hidden="false" customHeight="false" outlineLevel="0" collapsed="false">
      <c r="A45" s="196" t="s">
        <v>229</v>
      </c>
      <c r="B45" s="196" t="s">
        <v>1146</v>
      </c>
      <c r="C45" s="196" t="s">
        <v>1147</v>
      </c>
      <c r="D45" s="196" t="s">
        <v>988</v>
      </c>
      <c r="E45" s="196" t="s">
        <v>1148</v>
      </c>
    </row>
    <row r="46" customFormat="false" ht="11.25" hidden="false" customHeight="false" outlineLevel="0" collapsed="false">
      <c r="A46" s="196" t="s">
        <v>229</v>
      </c>
      <c r="B46" s="196" t="s">
        <v>1149</v>
      </c>
      <c r="C46" s="196" t="s">
        <v>1150</v>
      </c>
    </row>
    <row r="47" customFormat="false" ht="11.25" hidden="false" customHeight="false" outlineLevel="0" collapsed="false">
      <c r="A47" s="196" t="s">
        <v>229</v>
      </c>
      <c r="B47" s="196" t="s">
        <v>1151</v>
      </c>
      <c r="C47" s="196" t="s">
        <v>1152</v>
      </c>
    </row>
    <row r="48" customFormat="false" ht="11.25" hidden="false" customHeight="false" outlineLevel="0" collapsed="false">
      <c r="A48" s="196" t="s">
        <v>229</v>
      </c>
      <c r="B48" s="196" t="s">
        <v>1153</v>
      </c>
      <c r="C48" s="196" t="s">
        <v>1154</v>
      </c>
    </row>
    <row r="49" customFormat="false" ht="11.25" hidden="false" customHeight="false" outlineLevel="0" collapsed="false">
      <c r="A49" s="196" t="s">
        <v>244</v>
      </c>
      <c r="B49" s="196" t="s">
        <v>244</v>
      </c>
      <c r="C49" s="196" t="s">
        <v>1155</v>
      </c>
    </row>
    <row r="50" customFormat="false" ht="11.25" hidden="false" customHeight="false" outlineLevel="0" collapsed="false">
      <c r="A50" s="196" t="s">
        <v>244</v>
      </c>
      <c r="B50" s="196" t="s">
        <v>245</v>
      </c>
      <c r="C50" s="196" t="s">
        <v>246</v>
      </c>
    </row>
    <row r="51" customFormat="false" ht="11.25" hidden="false" customHeight="false" outlineLevel="0" collapsed="false">
      <c r="A51" s="196" t="s">
        <v>244</v>
      </c>
      <c r="B51" s="196" t="s">
        <v>1156</v>
      </c>
      <c r="C51" s="196" t="s">
        <v>1157</v>
      </c>
    </row>
    <row r="52" customFormat="false" ht="11.25" hidden="false" customHeight="false" outlineLevel="0" collapsed="false">
      <c r="A52" s="196" t="s">
        <v>244</v>
      </c>
      <c r="B52" s="196" t="s">
        <v>1158</v>
      </c>
      <c r="C52" s="196" t="s">
        <v>1159</v>
      </c>
    </row>
    <row r="53" customFormat="false" ht="11.25" hidden="false" customHeight="false" outlineLevel="0" collapsed="false">
      <c r="A53" s="196" t="s">
        <v>244</v>
      </c>
      <c r="B53" s="196" t="s">
        <v>1160</v>
      </c>
      <c r="C53" s="196" t="s">
        <v>1161</v>
      </c>
    </row>
    <row r="54" customFormat="false" ht="11.25" hidden="false" customHeight="false" outlineLevel="0" collapsed="false">
      <c r="A54" s="196" t="s">
        <v>244</v>
      </c>
      <c r="B54" s="196" t="s">
        <v>1162</v>
      </c>
      <c r="C54" s="196" t="s">
        <v>1163</v>
      </c>
    </row>
    <row r="55" customFormat="false" ht="11.25" hidden="false" customHeight="false" outlineLevel="0" collapsed="false">
      <c r="A55" s="196" t="s">
        <v>244</v>
      </c>
      <c r="B55" s="196" t="s">
        <v>1164</v>
      </c>
      <c r="C55" s="196" t="s">
        <v>1165</v>
      </c>
    </row>
    <row r="56" customFormat="false" ht="11.25" hidden="false" customHeight="false" outlineLevel="0" collapsed="false">
      <c r="A56" s="196" t="s">
        <v>244</v>
      </c>
      <c r="B56" s="196" t="s">
        <v>1166</v>
      </c>
      <c r="C56" s="196" t="s">
        <v>1167</v>
      </c>
    </row>
    <row r="57" customFormat="false" ht="11.25" hidden="false" customHeight="false" outlineLevel="0" collapsed="false">
      <c r="A57" s="196" t="s">
        <v>244</v>
      </c>
      <c r="B57" s="196" t="s">
        <v>1168</v>
      </c>
      <c r="C57" s="196" t="s">
        <v>1169</v>
      </c>
    </row>
    <row r="58" customFormat="false" ht="11.25" hidden="false" customHeight="false" outlineLevel="0" collapsed="false">
      <c r="A58" s="196" t="s">
        <v>244</v>
      </c>
      <c r="B58" s="196" t="s">
        <v>1170</v>
      </c>
      <c r="C58" s="196" t="s">
        <v>1171</v>
      </c>
    </row>
    <row r="59" customFormat="false" ht="11.25" hidden="false" customHeight="false" outlineLevel="0" collapsed="false">
      <c r="A59" s="196" t="s">
        <v>244</v>
      </c>
      <c r="B59" s="196" t="s">
        <v>1172</v>
      </c>
      <c r="C59" s="196" t="s">
        <v>1173</v>
      </c>
    </row>
    <row r="60" customFormat="false" ht="11.25" hidden="false" customHeight="false" outlineLevel="0" collapsed="false">
      <c r="A60" s="196" t="s">
        <v>244</v>
      </c>
      <c r="B60" s="196" t="s">
        <v>1174</v>
      </c>
      <c r="C60" s="196" t="s">
        <v>1175</v>
      </c>
    </row>
    <row r="61" customFormat="false" ht="11.25" hidden="false" customHeight="false" outlineLevel="0" collapsed="false">
      <c r="A61" s="196" t="s">
        <v>244</v>
      </c>
      <c r="B61" s="196" t="s">
        <v>1176</v>
      </c>
      <c r="C61" s="196" t="s">
        <v>1177</v>
      </c>
    </row>
    <row r="62" customFormat="false" ht="11.25" hidden="false" customHeight="false" outlineLevel="0" collapsed="false">
      <c r="A62" s="196" t="s">
        <v>244</v>
      </c>
      <c r="B62" s="196" t="s">
        <v>1178</v>
      </c>
      <c r="C62" s="196" t="s">
        <v>1179</v>
      </c>
    </row>
    <row r="63" customFormat="false" ht="11.25" hidden="false" customHeight="false" outlineLevel="0" collapsed="false">
      <c r="A63" s="196" t="s">
        <v>244</v>
      </c>
      <c r="B63" s="196" t="s">
        <v>1180</v>
      </c>
      <c r="C63" s="196" t="s">
        <v>1181</v>
      </c>
    </row>
    <row r="64" customFormat="false" ht="11.25" hidden="false" customHeight="false" outlineLevel="0" collapsed="false">
      <c r="A64" s="196" t="s">
        <v>252</v>
      </c>
      <c r="B64" s="196" t="s">
        <v>1182</v>
      </c>
      <c r="C64" s="196" t="s">
        <v>1183</v>
      </c>
    </row>
    <row r="65" customFormat="false" ht="11.25" hidden="false" customHeight="false" outlineLevel="0" collapsed="false">
      <c r="A65" s="196" t="s">
        <v>252</v>
      </c>
      <c r="B65" s="196" t="s">
        <v>1184</v>
      </c>
      <c r="C65" s="196" t="s">
        <v>1185</v>
      </c>
    </row>
    <row r="66" customFormat="false" ht="11.25" hidden="false" customHeight="false" outlineLevel="0" collapsed="false">
      <c r="A66" s="196" t="s">
        <v>252</v>
      </c>
      <c r="B66" s="196" t="s">
        <v>252</v>
      </c>
      <c r="C66" s="196" t="s">
        <v>1186</v>
      </c>
    </row>
    <row r="67" customFormat="false" ht="11.25" hidden="false" customHeight="false" outlineLevel="0" collapsed="false">
      <c r="A67" s="196" t="s">
        <v>252</v>
      </c>
      <c r="B67" s="196" t="s">
        <v>253</v>
      </c>
      <c r="C67" s="196" t="s">
        <v>254</v>
      </c>
    </row>
    <row r="68" customFormat="false" ht="11.25" hidden="false" customHeight="false" outlineLevel="0" collapsed="false">
      <c r="A68" s="196" t="s">
        <v>252</v>
      </c>
      <c r="B68" s="196" t="s">
        <v>1187</v>
      </c>
      <c r="C68" s="196" t="s">
        <v>1188</v>
      </c>
    </row>
    <row r="69" customFormat="false" ht="11.25" hidden="false" customHeight="false" outlineLevel="0" collapsed="false">
      <c r="A69" s="196" t="s">
        <v>252</v>
      </c>
      <c r="B69" s="196" t="s">
        <v>1189</v>
      </c>
      <c r="C69" s="196" t="s">
        <v>1190</v>
      </c>
    </row>
    <row r="70" customFormat="false" ht="11.25" hidden="false" customHeight="false" outlineLevel="0" collapsed="false">
      <c r="A70" s="196" t="s">
        <v>252</v>
      </c>
      <c r="B70" s="196" t="s">
        <v>1191</v>
      </c>
      <c r="C70" s="196" t="s">
        <v>1192</v>
      </c>
    </row>
    <row r="71" customFormat="false" ht="11.25" hidden="false" customHeight="false" outlineLevel="0" collapsed="false">
      <c r="A71" s="196" t="s">
        <v>252</v>
      </c>
      <c r="B71" s="196" t="s">
        <v>1193</v>
      </c>
      <c r="C71" s="196" t="s">
        <v>1194</v>
      </c>
    </row>
    <row r="72" customFormat="false" ht="11.25" hidden="false" customHeight="false" outlineLevel="0" collapsed="false">
      <c r="A72" s="196" t="s">
        <v>252</v>
      </c>
      <c r="B72" s="196" t="s">
        <v>1195</v>
      </c>
      <c r="C72" s="196" t="s">
        <v>1196</v>
      </c>
    </row>
    <row r="73" customFormat="false" ht="11.25" hidden="false" customHeight="false" outlineLevel="0" collapsed="false">
      <c r="A73" s="196" t="s">
        <v>252</v>
      </c>
      <c r="B73" s="196" t="s">
        <v>1197</v>
      </c>
      <c r="C73" s="196" t="s">
        <v>1198</v>
      </c>
    </row>
    <row r="74" customFormat="false" ht="11.25" hidden="false" customHeight="false" outlineLevel="0" collapsed="false">
      <c r="A74" s="196" t="s">
        <v>252</v>
      </c>
      <c r="B74" s="196" t="s">
        <v>1199</v>
      </c>
      <c r="C74" s="196" t="s">
        <v>1200</v>
      </c>
    </row>
    <row r="75" customFormat="false" ht="11.25" hidden="false" customHeight="false" outlineLevel="0" collapsed="false">
      <c r="A75" s="196" t="s">
        <v>252</v>
      </c>
      <c r="B75" s="196" t="s">
        <v>1201</v>
      </c>
      <c r="C75" s="196" t="s">
        <v>1202</v>
      </c>
    </row>
    <row r="76" customFormat="false" ht="11.25" hidden="false" customHeight="false" outlineLevel="0" collapsed="false">
      <c r="A76" s="196" t="s">
        <v>252</v>
      </c>
      <c r="B76" s="196" t="s">
        <v>1203</v>
      </c>
      <c r="C76" s="196" t="s">
        <v>1204</v>
      </c>
    </row>
    <row r="77" customFormat="false" ht="11.25" hidden="false" customHeight="false" outlineLevel="0" collapsed="false">
      <c r="A77" s="196" t="s">
        <v>252</v>
      </c>
      <c r="B77" s="196" t="s">
        <v>1205</v>
      </c>
      <c r="C77" s="196" t="s">
        <v>1206</v>
      </c>
    </row>
    <row r="78" customFormat="false" ht="11.25" hidden="false" customHeight="false" outlineLevel="0" collapsed="false">
      <c r="A78" s="196" t="s">
        <v>252</v>
      </c>
      <c r="B78" s="196" t="s">
        <v>1207</v>
      </c>
      <c r="C78" s="196" t="s">
        <v>1208</v>
      </c>
    </row>
    <row r="79" customFormat="false" ht="11.25" hidden="false" customHeight="false" outlineLevel="0" collapsed="false">
      <c r="A79" s="196" t="s">
        <v>252</v>
      </c>
      <c r="B79" s="196" t="s">
        <v>1209</v>
      </c>
      <c r="C79" s="196" t="s">
        <v>1210</v>
      </c>
    </row>
    <row r="80" customFormat="false" ht="11.25" hidden="false" customHeight="false" outlineLevel="0" collapsed="false">
      <c r="A80" s="196" t="s">
        <v>252</v>
      </c>
      <c r="B80" s="196" t="s">
        <v>1211</v>
      </c>
      <c r="C80" s="196" t="s">
        <v>1212</v>
      </c>
    </row>
    <row r="81" customFormat="false" ht="11.25" hidden="false" customHeight="false" outlineLevel="0" collapsed="false">
      <c r="A81" s="196" t="s">
        <v>252</v>
      </c>
      <c r="B81" s="196" t="s">
        <v>1213</v>
      </c>
      <c r="C81" s="196" t="s">
        <v>1214</v>
      </c>
    </row>
    <row r="82" customFormat="false" ht="11.25" hidden="false" customHeight="false" outlineLevel="0" collapsed="false">
      <c r="A82" s="196" t="s">
        <v>252</v>
      </c>
      <c r="B82" s="196" t="s">
        <v>1215</v>
      </c>
      <c r="C82" s="196" t="s">
        <v>1216</v>
      </c>
    </row>
    <row r="83" customFormat="false" ht="11.25" hidden="false" customHeight="false" outlineLevel="0" collapsed="false">
      <c r="A83" s="196" t="s">
        <v>252</v>
      </c>
      <c r="B83" s="196" t="s">
        <v>759</v>
      </c>
      <c r="C83" s="196" t="s">
        <v>1217</v>
      </c>
    </row>
    <row r="84" customFormat="false" ht="11.25" hidden="false" customHeight="false" outlineLevel="0" collapsed="false">
      <c r="A84" s="196" t="s">
        <v>252</v>
      </c>
      <c r="B84" s="196" t="s">
        <v>1218</v>
      </c>
      <c r="C84" s="196" t="s">
        <v>1219</v>
      </c>
    </row>
    <row r="85" customFormat="false" ht="11.25" hidden="false" customHeight="false" outlineLevel="0" collapsed="false">
      <c r="A85" s="196" t="s">
        <v>252</v>
      </c>
      <c r="B85" s="196" t="s">
        <v>1220</v>
      </c>
      <c r="C85" s="196" t="s">
        <v>1221</v>
      </c>
    </row>
    <row r="86" customFormat="false" ht="11.25" hidden="false" customHeight="false" outlineLevel="0" collapsed="false">
      <c r="A86" s="196" t="s">
        <v>258</v>
      </c>
      <c r="B86" s="196" t="s">
        <v>1222</v>
      </c>
      <c r="C86" s="196" t="s">
        <v>1223</v>
      </c>
    </row>
    <row r="87" customFormat="false" ht="11.25" hidden="false" customHeight="false" outlineLevel="0" collapsed="false">
      <c r="A87" s="196" t="s">
        <v>258</v>
      </c>
      <c r="B87" s="196" t="s">
        <v>258</v>
      </c>
      <c r="C87" s="196" t="s">
        <v>1224</v>
      </c>
    </row>
    <row r="88" customFormat="false" ht="11.25" hidden="false" customHeight="false" outlineLevel="0" collapsed="false">
      <c r="A88" s="196" t="s">
        <v>258</v>
      </c>
      <c r="B88" s="196" t="s">
        <v>259</v>
      </c>
      <c r="C88" s="196" t="s">
        <v>260</v>
      </c>
    </row>
    <row r="89" customFormat="false" ht="11.25" hidden="false" customHeight="false" outlineLevel="0" collapsed="false">
      <c r="A89" s="196" t="s">
        <v>258</v>
      </c>
      <c r="B89" s="196" t="s">
        <v>264</v>
      </c>
      <c r="C89" s="196" t="s">
        <v>265</v>
      </c>
    </row>
    <row r="90" customFormat="false" ht="11.25" hidden="false" customHeight="false" outlineLevel="0" collapsed="false">
      <c r="A90" s="196" t="s">
        <v>258</v>
      </c>
      <c r="B90" s="196" t="s">
        <v>268</v>
      </c>
      <c r="C90" s="196" t="s">
        <v>269</v>
      </c>
    </row>
    <row r="91" customFormat="false" ht="11.25" hidden="false" customHeight="false" outlineLevel="0" collapsed="false">
      <c r="A91" s="196" t="s">
        <v>258</v>
      </c>
      <c r="B91" s="196" t="s">
        <v>1225</v>
      </c>
      <c r="C91" s="196" t="s">
        <v>1226</v>
      </c>
    </row>
    <row r="92" customFormat="false" ht="11.25" hidden="false" customHeight="false" outlineLevel="0" collapsed="false">
      <c r="A92" s="196" t="s">
        <v>258</v>
      </c>
      <c r="B92" s="196" t="s">
        <v>1227</v>
      </c>
      <c r="C92" s="196" t="s">
        <v>1228</v>
      </c>
    </row>
    <row r="93" customFormat="false" ht="11.25" hidden="false" customHeight="false" outlineLevel="0" collapsed="false">
      <c r="A93" s="196" t="s">
        <v>258</v>
      </c>
      <c r="B93" s="196" t="s">
        <v>1229</v>
      </c>
      <c r="C93" s="196" t="s">
        <v>1230</v>
      </c>
    </row>
    <row r="94" customFormat="false" ht="11.25" hidden="false" customHeight="false" outlineLevel="0" collapsed="false">
      <c r="A94" s="196" t="s">
        <v>258</v>
      </c>
      <c r="B94" s="196" t="s">
        <v>1231</v>
      </c>
      <c r="C94" s="196" t="s">
        <v>1232</v>
      </c>
    </row>
    <row r="95" customFormat="false" ht="11.25" hidden="false" customHeight="false" outlineLevel="0" collapsed="false">
      <c r="A95" s="196" t="s">
        <v>258</v>
      </c>
      <c r="B95" s="196" t="s">
        <v>272</v>
      </c>
      <c r="C95" s="196" t="s">
        <v>273</v>
      </c>
    </row>
    <row r="96" customFormat="false" ht="11.25" hidden="false" customHeight="false" outlineLevel="0" collapsed="false">
      <c r="A96" s="196" t="s">
        <v>258</v>
      </c>
      <c r="B96" s="196" t="s">
        <v>1233</v>
      </c>
      <c r="C96" s="196" t="s">
        <v>1234</v>
      </c>
    </row>
    <row r="97" customFormat="false" ht="11.25" hidden="false" customHeight="false" outlineLevel="0" collapsed="false">
      <c r="A97" s="196" t="s">
        <v>258</v>
      </c>
      <c r="B97" s="196" t="s">
        <v>1235</v>
      </c>
      <c r="C97" s="196" t="s">
        <v>1236</v>
      </c>
    </row>
    <row r="98" customFormat="false" ht="11.25" hidden="false" customHeight="false" outlineLevel="0" collapsed="false">
      <c r="A98" s="196" t="s">
        <v>276</v>
      </c>
      <c r="B98" s="196" t="s">
        <v>276</v>
      </c>
      <c r="C98" s="196" t="s">
        <v>291</v>
      </c>
    </row>
    <row r="99" customFormat="false" ht="11.25" hidden="false" customHeight="false" outlineLevel="0" collapsed="false">
      <c r="A99" s="196" t="s">
        <v>276</v>
      </c>
      <c r="B99" s="196" t="s">
        <v>276</v>
      </c>
      <c r="C99" s="196" t="s">
        <v>277</v>
      </c>
    </row>
    <row r="100" customFormat="false" ht="11.25" hidden="false" customHeight="false" outlineLevel="0" collapsed="false">
      <c r="A100" s="196" t="s">
        <v>299</v>
      </c>
      <c r="B100" s="196" t="s">
        <v>1237</v>
      </c>
      <c r="C100" s="196" t="s">
        <v>1238</v>
      </c>
    </row>
    <row r="101" customFormat="false" ht="11.25" hidden="false" customHeight="false" outlineLevel="0" collapsed="false">
      <c r="A101" s="196" t="s">
        <v>299</v>
      </c>
      <c r="B101" s="196" t="s">
        <v>1239</v>
      </c>
      <c r="C101" s="196" t="s">
        <v>1240</v>
      </c>
    </row>
    <row r="102" customFormat="false" ht="11.25" hidden="false" customHeight="false" outlineLevel="0" collapsed="false">
      <c r="A102" s="196" t="s">
        <v>299</v>
      </c>
      <c r="B102" s="196" t="s">
        <v>299</v>
      </c>
      <c r="C102" s="196" t="s">
        <v>1241</v>
      </c>
    </row>
    <row r="103" customFormat="false" ht="11.25" hidden="false" customHeight="false" outlineLevel="0" collapsed="false">
      <c r="A103" s="196" t="s">
        <v>299</v>
      </c>
      <c r="B103" s="196" t="s">
        <v>450</v>
      </c>
      <c r="C103" s="196" t="s">
        <v>1242</v>
      </c>
    </row>
    <row r="104" customFormat="false" ht="11.25" hidden="false" customHeight="false" outlineLevel="0" collapsed="false">
      <c r="A104" s="196" t="s">
        <v>299</v>
      </c>
      <c r="B104" s="196" t="s">
        <v>1243</v>
      </c>
      <c r="C104" s="196" t="s">
        <v>1244</v>
      </c>
    </row>
    <row r="105" customFormat="false" ht="11.25" hidden="false" customHeight="false" outlineLevel="0" collapsed="false">
      <c r="A105" s="196" t="s">
        <v>299</v>
      </c>
      <c r="B105" s="196" t="s">
        <v>1245</v>
      </c>
      <c r="C105" s="196" t="s">
        <v>1246</v>
      </c>
    </row>
    <row r="106" customFormat="false" ht="11.25" hidden="false" customHeight="false" outlineLevel="0" collapsed="false">
      <c r="A106" s="196" t="s">
        <v>299</v>
      </c>
      <c r="B106" s="196" t="s">
        <v>1247</v>
      </c>
      <c r="C106" s="196" t="s">
        <v>1248</v>
      </c>
    </row>
    <row r="107" customFormat="false" ht="11.25" hidden="false" customHeight="false" outlineLevel="0" collapsed="false">
      <c r="A107" s="196" t="s">
        <v>299</v>
      </c>
      <c r="B107" s="196" t="s">
        <v>1249</v>
      </c>
      <c r="C107" s="196" t="s">
        <v>1250</v>
      </c>
    </row>
    <row r="108" customFormat="false" ht="11.25" hidden="false" customHeight="false" outlineLevel="0" collapsed="false">
      <c r="A108" s="196" t="s">
        <v>299</v>
      </c>
      <c r="B108" s="196" t="s">
        <v>1251</v>
      </c>
      <c r="C108" s="196" t="s">
        <v>1252</v>
      </c>
    </row>
    <row r="109" customFormat="false" ht="11.25" hidden="false" customHeight="false" outlineLevel="0" collapsed="false">
      <c r="A109" s="196" t="s">
        <v>299</v>
      </c>
      <c r="B109" s="196" t="s">
        <v>300</v>
      </c>
      <c r="C109" s="196" t="s">
        <v>301</v>
      </c>
    </row>
    <row r="110" customFormat="false" ht="11.25" hidden="false" customHeight="false" outlineLevel="0" collapsed="false">
      <c r="A110" s="196" t="s">
        <v>299</v>
      </c>
      <c r="B110" s="196" t="s">
        <v>1253</v>
      </c>
      <c r="C110" s="196" t="s">
        <v>1254</v>
      </c>
    </row>
    <row r="111" customFormat="false" ht="11.25" hidden="false" customHeight="false" outlineLevel="0" collapsed="false">
      <c r="A111" s="196" t="s">
        <v>299</v>
      </c>
      <c r="B111" s="196" t="s">
        <v>304</v>
      </c>
      <c r="C111" s="196" t="s">
        <v>305</v>
      </c>
    </row>
    <row r="112" customFormat="false" ht="11.25" hidden="false" customHeight="false" outlineLevel="0" collapsed="false">
      <c r="A112" s="196" t="s">
        <v>299</v>
      </c>
      <c r="B112" s="196" t="s">
        <v>1255</v>
      </c>
      <c r="C112" s="196" t="s">
        <v>1256</v>
      </c>
    </row>
    <row r="113" customFormat="false" ht="11.25" hidden="false" customHeight="false" outlineLevel="0" collapsed="false">
      <c r="A113" s="196" t="s">
        <v>299</v>
      </c>
      <c r="B113" s="196" t="s">
        <v>1257</v>
      </c>
      <c r="C113" s="196" t="s">
        <v>1258</v>
      </c>
    </row>
    <row r="114" customFormat="false" ht="11.25" hidden="false" customHeight="false" outlineLevel="0" collapsed="false">
      <c r="A114" s="196" t="s">
        <v>299</v>
      </c>
      <c r="B114" s="196" t="s">
        <v>1259</v>
      </c>
      <c r="C114" s="196" t="s">
        <v>1260</v>
      </c>
    </row>
    <row r="115" customFormat="false" ht="11.25" hidden="false" customHeight="false" outlineLevel="0" collapsed="false">
      <c r="A115" s="196" t="s">
        <v>299</v>
      </c>
      <c r="B115" s="196" t="s">
        <v>1143</v>
      </c>
      <c r="C115" s="196" t="s">
        <v>1261</v>
      </c>
    </row>
    <row r="116" customFormat="false" ht="11.25" hidden="false" customHeight="false" outlineLevel="0" collapsed="false">
      <c r="A116" s="196" t="s">
        <v>308</v>
      </c>
      <c r="B116" s="196" t="s">
        <v>308</v>
      </c>
      <c r="C116" s="196" t="s">
        <v>309</v>
      </c>
    </row>
    <row r="117" customFormat="false" ht="11.25" hidden="false" customHeight="false" outlineLevel="0" collapsed="false">
      <c r="A117" s="196" t="s">
        <v>308</v>
      </c>
      <c r="B117" s="196" t="s">
        <v>308</v>
      </c>
      <c r="C117" s="196" t="s">
        <v>313</v>
      </c>
    </row>
    <row r="118" customFormat="false" ht="11.25" hidden="false" customHeight="false" outlineLevel="0" collapsed="false">
      <c r="A118" s="196" t="s">
        <v>345</v>
      </c>
      <c r="B118" s="196" t="s">
        <v>1262</v>
      </c>
      <c r="C118" s="196" t="s">
        <v>1263</v>
      </c>
    </row>
    <row r="119" customFormat="false" ht="11.25" hidden="false" customHeight="false" outlineLevel="0" collapsed="false">
      <c r="A119" s="196" t="s">
        <v>345</v>
      </c>
      <c r="B119" s="196" t="s">
        <v>1264</v>
      </c>
      <c r="C119" s="196" t="s">
        <v>1265</v>
      </c>
    </row>
    <row r="120" customFormat="false" ht="11.25" hidden="false" customHeight="false" outlineLevel="0" collapsed="false">
      <c r="A120" s="196" t="s">
        <v>345</v>
      </c>
      <c r="B120" s="196" t="s">
        <v>1266</v>
      </c>
      <c r="C120" s="196" t="s">
        <v>1267</v>
      </c>
    </row>
    <row r="121" customFormat="false" ht="11.25" hidden="false" customHeight="false" outlineLevel="0" collapsed="false">
      <c r="A121" s="196" t="s">
        <v>345</v>
      </c>
      <c r="B121" s="196" t="s">
        <v>345</v>
      </c>
      <c r="C121" s="196" t="s">
        <v>1268</v>
      </c>
    </row>
    <row r="122" customFormat="false" ht="11.25" hidden="false" customHeight="false" outlineLevel="0" collapsed="false">
      <c r="A122" s="196" t="s">
        <v>345</v>
      </c>
      <c r="B122" s="196" t="s">
        <v>1269</v>
      </c>
      <c r="C122" s="196" t="s">
        <v>1270</v>
      </c>
    </row>
    <row r="123" customFormat="false" ht="11.25" hidden="false" customHeight="false" outlineLevel="0" collapsed="false">
      <c r="A123" s="196" t="s">
        <v>345</v>
      </c>
      <c r="B123" s="196" t="s">
        <v>1271</v>
      </c>
      <c r="C123" s="196" t="s">
        <v>1272</v>
      </c>
    </row>
    <row r="124" customFormat="false" ht="11.25" hidden="false" customHeight="false" outlineLevel="0" collapsed="false">
      <c r="A124" s="196" t="s">
        <v>345</v>
      </c>
      <c r="B124" s="196" t="s">
        <v>1273</v>
      </c>
      <c r="C124" s="196" t="s">
        <v>1274</v>
      </c>
    </row>
    <row r="125" customFormat="false" ht="11.25" hidden="false" customHeight="false" outlineLevel="0" collapsed="false">
      <c r="A125" s="196" t="s">
        <v>345</v>
      </c>
      <c r="B125" s="196" t="s">
        <v>1275</v>
      </c>
      <c r="C125" s="196" t="s">
        <v>1276</v>
      </c>
    </row>
    <row r="126" customFormat="false" ht="11.25" hidden="false" customHeight="false" outlineLevel="0" collapsed="false">
      <c r="A126" s="196" t="s">
        <v>345</v>
      </c>
      <c r="B126" s="196" t="s">
        <v>1277</v>
      </c>
      <c r="C126" s="196" t="s">
        <v>1278</v>
      </c>
    </row>
    <row r="127" customFormat="false" ht="11.25" hidden="false" customHeight="false" outlineLevel="0" collapsed="false">
      <c r="A127" s="196" t="s">
        <v>345</v>
      </c>
      <c r="B127" s="196" t="s">
        <v>1279</v>
      </c>
      <c r="C127" s="196" t="s">
        <v>1280</v>
      </c>
    </row>
    <row r="128" customFormat="false" ht="11.25" hidden="false" customHeight="false" outlineLevel="0" collapsed="false">
      <c r="A128" s="196" t="s">
        <v>345</v>
      </c>
      <c r="B128" s="196" t="s">
        <v>1281</v>
      </c>
      <c r="C128" s="196" t="s">
        <v>1282</v>
      </c>
    </row>
    <row r="129" customFormat="false" ht="11.25" hidden="false" customHeight="false" outlineLevel="0" collapsed="false">
      <c r="A129" s="196" t="s">
        <v>345</v>
      </c>
      <c r="B129" s="196" t="s">
        <v>1283</v>
      </c>
      <c r="C129" s="196" t="s">
        <v>1284</v>
      </c>
    </row>
    <row r="130" customFormat="false" ht="11.25" hidden="false" customHeight="false" outlineLevel="0" collapsed="false">
      <c r="A130" s="196" t="s">
        <v>345</v>
      </c>
      <c r="B130" s="196" t="s">
        <v>346</v>
      </c>
      <c r="C130" s="196" t="s">
        <v>347</v>
      </c>
    </row>
    <row r="131" customFormat="false" ht="11.25" hidden="false" customHeight="false" outlineLevel="0" collapsed="false">
      <c r="A131" s="196" t="s">
        <v>345</v>
      </c>
      <c r="B131" s="196" t="s">
        <v>1285</v>
      </c>
      <c r="C131" s="196" t="s">
        <v>1286</v>
      </c>
    </row>
    <row r="132" customFormat="false" ht="11.25" hidden="false" customHeight="false" outlineLevel="0" collapsed="false">
      <c r="A132" s="196" t="s">
        <v>345</v>
      </c>
      <c r="B132" s="196" t="s">
        <v>1287</v>
      </c>
      <c r="C132" s="196" t="s">
        <v>1288</v>
      </c>
    </row>
    <row r="133" customFormat="false" ht="11.25" hidden="false" customHeight="false" outlineLevel="0" collapsed="false">
      <c r="A133" s="196" t="s">
        <v>345</v>
      </c>
      <c r="B133" s="196" t="s">
        <v>1289</v>
      </c>
      <c r="C133" s="196" t="s">
        <v>1290</v>
      </c>
    </row>
    <row r="134" customFormat="false" ht="11.25" hidden="false" customHeight="false" outlineLevel="0" collapsed="false">
      <c r="A134" s="196" t="s">
        <v>345</v>
      </c>
      <c r="B134" s="196" t="s">
        <v>1291</v>
      </c>
      <c r="C134" s="196" t="s">
        <v>1292</v>
      </c>
    </row>
    <row r="135" customFormat="false" ht="11.25" hidden="false" customHeight="false" outlineLevel="0" collapsed="false">
      <c r="A135" s="196" t="s">
        <v>345</v>
      </c>
      <c r="B135" s="196" t="s">
        <v>1293</v>
      </c>
      <c r="C135" s="196" t="s">
        <v>1294</v>
      </c>
    </row>
    <row r="136" customFormat="false" ht="11.25" hidden="false" customHeight="false" outlineLevel="0" collapsed="false">
      <c r="A136" s="196" t="s">
        <v>345</v>
      </c>
      <c r="B136" s="196" t="s">
        <v>1295</v>
      </c>
      <c r="C136" s="196" t="s">
        <v>1296</v>
      </c>
    </row>
    <row r="137" customFormat="false" ht="11.25" hidden="false" customHeight="false" outlineLevel="0" collapsed="false">
      <c r="A137" s="196" t="s">
        <v>345</v>
      </c>
      <c r="B137" s="196" t="s">
        <v>1297</v>
      </c>
      <c r="C137" s="196" t="s">
        <v>1298</v>
      </c>
    </row>
    <row r="138" customFormat="false" ht="11.25" hidden="false" customHeight="false" outlineLevel="0" collapsed="false">
      <c r="A138" s="196" t="s">
        <v>345</v>
      </c>
      <c r="B138" s="196" t="s">
        <v>1299</v>
      </c>
      <c r="C138" s="196" t="s">
        <v>1300</v>
      </c>
    </row>
    <row r="139" customFormat="false" ht="11.25" hidden="false" customHeight="false" outlineLevel="0" collapsed="false">
      <c r="A139" s="196" t="s">
        <v>345</v>
      </c>
      <c r="B139" s="196" t="s">
        <v>1301</v>
      </c>
      <c r="C139" s="196" t="s">
        <v>1302</v>
      </c>
    </row>
    <row r="140" customFormat="false" ht="11.25" hidden="false" customHeight="false" outlineLevel="0" collapsed="false">
      <c r="A140" s="196" t="s">
        <v>345</v>
      </c>
      <c r="B140" s="196" t="s">
        <v>1303</v>
      </c>
      <c r="C140" s="196" t="s">
        <v>1304</v>
      </c>
    </row>
    <row r="141" customFormat="false" ht="11.25" hidden="false" customHeight="false" outlineLevel="0" collapsed="false">
      <c r="A141" s="196" t="s">
        <v>345</v>
      </c>
      <c r="B141" s="196" t="s">
        <v>1305</v>
      </c>
      <c r="C141" s="196" t="s">
        <v>1306</v>
      </c>
    </row>
    <row r="142" customFormat="false" ht="11.25" hidden="false" customHeight="false" outlineLevel="0" collapsed="false">
      <c r="A142" s="196" t="s">
        <v>345</v>
      </c>
      <c r="B142" s="196" t="s">
        <v>350</v>
      </c>
      <c r="C142" s="196" t="s">
        <v>351</v>
      </c>
    </row>
    <row r="143" customFormat="false" ht="11.25" hidden="false" customHeight="false" outlineLevel="0" collapsed="false">
      <c r="A143" s="196" t="s">
        <v>345</v>
      </c>
      <c r="B143" s="196" t="s">
        <v>1307</v>
      </c>
      <c r="C143" s="196" t="s">
        <v>1308</v>
      </c>
    </row>
    <row r="144" customFormat="false" ht="11.25" hidden="false" customHeight="false" outlineLevel="0" collapsed="false">
      <c r="A144" s="196" t="s">
        <v>345</v>
      </c>
      <c r="B144" s="196" t="s">
        <v>1309</v>
      </c>
      <c r="C144" s="196" t="s">
        <v>1310</v>
      </c>
    </row>
    <row r="145" customFormat="false" ht="11.25" hidden="false" customHeight="false" outlineLevel="0" collapsed="false">
      <c r="A145" s="196" t="s">
        <v>345</v>
      </c>
      <c r="B145" s="196" t="s">
        <v>1215</v>
      </c>
      <c r="C145" s="196" t="s">
        <v>1311</v>
      </c>
    </row>
    <row r="146" customFormat="false" ht="11.25" hidden="false" customHeight="false" outlineLevel="0" collapsed="false">
      <c r="A146" s="196" t="s">
        <v>345</v>
      </c>
      <c r="B146" s="196" t="s">
        <v>1312</v>
      </c>
      <c r="C146" s="196" t="s">
        <v>1313</v>
      </c>
    </row>
    <row r="147" customFormat="false" ht="11.25" hidden="false" customHeight="false" outlineLevel="0" collapsed="false">
      <c r="A147" s="196" t="s">
        <v>345</v>
      </c>
      <c r="B147" s="196" t="s">
        <v>1314</v>
      </c>
      <c r="C147" s="196" t="s">
        <v>1315</v>
      </c>
    </row>
    <row r="148" customFormat="false" ht="11.25" hidden="false" customHeight="false" outlineLevel="0" collapsed="false">
      <c r="A148" s="196" t="s">
        <v>352</v>
      </c>
      <c r="B148" s="196" t="s">
        <v>352</v>
      </c>
      <c r="C148" s="196" t="s">
        <v>1316</v>
      </c>
    </row>
    <row r="149" customFormat="false" ht="11.25" hidden="false" customHeight="false" outlineLevel="0" collapsed="false">
      <c r="A149" s="196" t="s">
        <v>352</v>
      </c>
      <c r="B149" s="196" t="s">
        <v>352</v>
      </c>
      <c r="C149" s="196" t="s">
        <v>353</v>
      </c>
    </row>
    <row r="150" customFormat="false" ht="11.25" hidden="false" customHeight="false" outlineLevel="0" collapsed="false">
      <c r="A150" s="196" t="s">
        <v>359</v>
      </c>
      <c r="B150" s="196" t="s">
        <v>359</v>
      </c>
      <c r="C150" s="196" t="s">
        <v>1317</v>
      </c>
    </row>
    <row r="151" customFormat="false" ht="11.25" hidden="false" customHeight="false" outlineLevel="0" collapsed="false">
      <c r="A151" s="196" t="s">
        <v>359</v>
      </c>
      <c r="B151" s="196" t="s">
        <v>1318</v>
      </c>
      <c r="C151" s="196" t="s">
        <v>1319</v>
      </c>
    </row>
    <row r="152" customFormat="false" ht="11.25" hidden="false" customHeight="false" outlineLevel="0" collapsed="false">
      <c r="A152" s="196" t="s">
        <v>359</v>
      </c>
      <c r="B152" s="196" t="s">
        <v>360</v>
      </c>
      <c r="C152" s="196" t="s">
        <v>361</v>
      </c>
    </row>
    <row r="153" customFormat="false" ht="11.25" hidden="false" customHeight="false" outlineLevel="0" collapsed="false">
      <c r="A153" s="196" t="s">
        <v>359</v>
      </c>
      <c r="B153" s="196" t="s">
        <v>365</v>
      </c>
      <c r="C153" s="196" t="s">
        <v>366</v>
      </c>
    </row>
    <row r="154" customFormat="false" ht="11.25" hidden="false" customHeight="false" outlineLevel="0" collapsed="false">
      <c r="A154" s="196" t="s">
        <v>359</v>
      </c>
      <c r="B154" s="196" t="s">
        <v>1320</v>
      </c>
      <c r="C154" s="196" t="s">
        <v>1321</v>
      </c>
    </row>
    <row r="155" customFormat="false" ht="11.25" hidden="false" customHeight="false" outlineLevel="0" collapsed="false">
      <c r="A155" s="196" t="s">
        <v>359</v>
      </c>
      <c r="B155" s="196" t="s">
        <v>1322</v>
      </c>
      <c r="C155" s="196" t="s">
        <v>1323</v>
      </c>
    </row>
    <row r="156" customFormat="false" ht="11.25" hidden="false" customHeight="false" outlineLevel="0" collapsed="false">
      <c r="A156" s="196" t="s">
        <v>359</v>
      </c>
      <c r="B156" s="196" t="s">
        <v>1324</v>
      </c>
      <c r="C156" s="196" t="s">
        <v>1325</v>
      </c>
    </row>
    <row r="157" customFormat="false" ht="11.25" hidden="false" customHeight="false" outlineLevel="0" collapsed="false">
      <c r="A157" s="196" t="s">
        <v>359</v>
      </c>
      <c r="B157" s="196" t="s">
        <v>369</v>
      </c>
      <c r="C157" s="196" t="s">
        <v>370</v>
      </c>
    </row>
    <row r="158" customFormat="false" ht="11.25" hidden="false" customHeight="false" outlineLevel="0" collapsed="false">
      <c r="A158" s="196" t="s">
        <v>359</v>
      </c>
      <c r="B158" s="196" t="s">
        <v>373</v>
      </c>
      <c r="C158" s="196" t="s">
        <v>374</v>
      </c>
    </row>
    <row r="159" customFormat="false" ht="11.25" hidden="false" customHeight="false" outlineLevel="0" collapsed="false">
      <c r="A159" s="196" t="s">
        <v>392</v>
      </c>
      <c r="B159" s="196" t="s">
        <v>245</v>
      </c>
      <c r="C159" s="196" t="s">
        <v>1326</v>
      </c>
    </row>
    <row r="160" customFormat="false" ht="11.25" hidden="false" customHeight="false" outlineLevel="0" collapsed="false">
      <c r="A160" s="196" t="s">
        <v>392</v>
      </c>
      <c r="B160" s="196" t="s">
        <v>1327</v>
      </c>
      <c r="C160" s="196" t="s">
        <v>1328</v>
      </c>
    </row>
    <row r="161" customFormat="false" ht="11.25" hidden="false" customHeight="false" outlineLevel="0" collapsed="false">
      <c r="A161" s="196" t="s">
        <v>392</v>
      </c>
      <c r="B161" s="196" t="s">
        <v>392</v>
      </c>
      <c r="C161" s="196" t="s">
        <v>1329</v>
      </c>
    </row>
    <row r="162" customFormat="false" ht="11.25" hidden="false" customHeight="false" outlineLevel="0" collapsed="false">
      <c r="A162" s="196" t="s">
        <v>392</v>
      </c>
      <c r="B162" s="196" t="s">
        <v>393</v>
      </c>
      <c r="C162" s="196" t="s">
        <v>394</v>
      </c>
    </row>
    <row r="163" customFormat="false" ht="11.25" hidden="false" customHeight="false" outlineLevel="0" collapsed="false">
      <c r="A163" s="196" t="s">
        <v>392</v>
      </c>
      <c r="B163" s="196" t="s">
        <v>1330</v>
      </c>
      <c r="C163" s="196" t="s">
        <v>1331</v>
      </c>
    </row>
    <row r="164" customFormat="false" ht="11.25" hidden="false" customHeight="false" outlineLevel="0" collapsed="false">
      <c r="A164" s="196" t="s">
        <v>392</v>
      </c>
      <c r="B164" s="196" t="s">
        <v>272</v>
      </c>
      <c r="C164" s="196" t="s">
        <v>1332</v>
      </c>
    </row>
    <row r="165" customFormat="false" ht="11.25" hidden="false" customHeight="false" outlineLevel="0" collapsed="false">
      <c r="A165" s="196" t="s">
        <v>392</v>
      </c>
      <c r="B165" s="196" t="s">
        <v>1333</v>
      </c>
      <c r="C165" s="196" t="s">
        <v>1334</v>
      </c>
    </row>
    <row r="166" customFormat="false" ht="11.25" hidden="false" customHeight="false" outlineLevel="0" collapsed="false">
      <c r="A166" s="196" t="s">
        <v>392</v>
      </c>
      <c r="B166" s="196" t="s">
        <v>1335</v>
      </c>
      <c r="C166" s="196" t="s">
        <v>1336</v>
      </c>
    </row>
    <row r="167" customFormat="false" ht="11.25" hidden="false" customHeight="false" outlineLevel="0" collapsed="false">
      <c r="A167" s="196" t="s">
        <v>392</v>
      </c>
      <c r="B167" s="196" t="s">
        <v>1337</v>
      </c>
      <c r="C167" s="196" t="s">
        <v>1338</v>
      </c>
    </row>
    <row r="168" customFormat="false" ht="11.25" hidden="false" customHeight="false" outlineLevel="0" collapsed="false">
      <c r="A168" s="196" t="s">
        <v>392</v>
      </c>
      <c r="B168" s="196" t="s">
        <v>1339</v>
      </c>
      <c r="C168" s="196" t="s">
        <v>1340</v>
      </c>
    </row>
    <row r="169" customFormat="false" ht="11.25" hidden="false" customHeight="false" outlineLevel="0" collapsed="false">
      <c r="A169" s="196" t="s">
        <v>392</v>
      </c>
      <c r="B169" s="196" t="s">
        <v>1341</v>
      </c>
      <c r="C169" s="196" t="s">
        <v>1342</v>
      </c>
    </row>
    <row r="170" customFormat="false" ht="11.25" hidden="false" customHeight="false" outlineLevel="0" collapsed="false">
      <c r="A170" s="196" t="s">
        <v>392</v>
      </c>
      <c r="B170" s="196" t="s">
        <v>1343</v>
      </c>
      <c r="C170" s="196" t="s">
        <v>1344</v>
      </c>
    </row>
    <row r="171" customFormat="false" ht="11.25" hidden="false" customHeight="false" outlineLevel="0" collapsed="false">
      <c r="A171" s="196" t="s">
        <v>392</v>
      </c>
      <c r="B171" s="196" t="s">
        <v>1345</v>
      </c>
      <c r="C171" s="196" t="s">
        <v>1346</v>
      </c>
    </row>
    <row r="172" customFormat="false" ht="11.25" hidden="false" customHeight="false" outlineLevel="0" collapsed="false">
      <c r="A172" s="196" t="s">
        <v>392</v>
      </c>
      <c r="B172" s="196" t="s">
        <v>1347</v>
      </c>
      <c r="C172" s="196" t="s">
        <v>1348</v>
      </c>
    </row>
    <row r="173" customFormat="false" ht="11.25" hidden="false" customHeight="false" outlineLevel="0" collapsed="false">
      <c r="A173" s="196" t="s">
        <v>400</v>
      </c>
      <c r="B173" s="196" t="s">
        <v>401</v>
      </c>
      <c r="C173" s="196" t="s">
        <v>402</v>
      </c>
    </row>
    <row r="174" customFormat="false" ht="11.25" hidden="false" customHeight="false" outlineLevel="0" collapsed="false">
      <c r="A174" s="196" t="s">
        <v>400</v>
      </c>
      <c r="B174" s="196" t="s">
        <v>400</v>
      </c>
      <c r="C174" s="196" t="s">
        <v>1349</v>
      </c>
    </row>
    <row r="175" customFormat="false" ht="11.25" hidden="false" customHeight="false" outlineLevel="0" collapsed="false">
      <c r="A175" s="196" t="s">
        <v>400</v>
      </c>
      <c r="B175" s="196" t="s">
        <v>406</v>
      </c>
      <c r="C175" s="196" t="s">
        <v>407</v>
      </c>
    </row>
    <row r="176" customFormat="false" ht="11.25" hidden="false" customHeight="false" outlineLevel="0" collapsed="false">
      <c r="A176" s="196" t="s">
        <v>400</v>
      </c>
      <c r="B176" s="196" t="s">
        <v>408</v>
      </c>
      <c r="C176" s="196" t="s">
        <v>409</v>
      </c>
    </row>
    <row r="177" customFormat="false" ht="11.25" hidden="false" customHeight="false" outlineLevel="0" collapsed="false">
      <c r="A177" s="196" t="s">
        <v>400</v>
      </c>
      <c r="B177" s="196" t="s">
        <v>413</v>
      </c>
      <c r="C177" s="196" t="s">
        <v>414</v>
      </c>
    </row>
    <row r="178" customFormat="false" ht="11.25" hidden="false" customHeight="false" outlineLevel="0" collapsed="false">
      <c r="A178" s="196" t="s">
        <v>400</v>
      </c>
      <c r="B178" s="196" t="s">
        <v>1350</v>
      </c>
      <c r="C178" s="196" t="s">
        <v>1351</v>
      </c>
    </row>
    <row r="179" customFormat="false" ht="11.25" hidden="false" customHeight="false" outlineLevel="0" collapsed="false">
      <c r="A179" s="196" t="s">
        <v>400</v>
      </c>
      <c r="B179" s="196" t="s">
        <v>1352</v>
      </c>
      <c r="C179" s="196" t="s">
        <v>1353</v>
      </c>
    </row>
    <row r="180" customFormat="false" ht="11.25" hidden="false" customHeight="false" outlineLevel="0" collapsed="false">
      <c r="A180" s="196" t="s">
        <v>400</v>
      </c>
      <c r="B180" s="196" t="s">
        <v>415</v>
      </c>
      <c r="C180" s="196" t="s">
        <v>416</v>
      </c>
    </row>
    <row r="181" customFormat="false" ht="11.25" hidden="false" customHeight="false" outlineLevel="0" collapsed="false">
      <c r="A181" s="196" t="s">
        <v>417</v>
      </c>
      <c r="B181" s="196" t="s">
        <v>1354</v>
      </c>
      <c r="C181" s="196" t="s">
        <v>1355</v>
      </c>
    </row>
    <row r="182" customFormat="false" ht="11.25" hidden="false" customHeight="false" outlineLevel="0" collapsed="false">
      <c r="A182" s="196" t="s">
        <v>417</v>
      </c>
      <c r="B182" s="196" t="s">
        <v>1356</v>
      </c>
      <c r="C182" s="196" t="s">
        <v>1357</v>
      </c>
    </row>
    <row r="183" customFormat="false" ht="11.25" hidden="false" customHeight="false" outlineLevel="0" collapsed="false">
      <c r="A183" s="196" t="s">
        <v>417</v>
      </c>
      <c r="B183" s="196" t="s">
        <v>417</v>
      </c>
      <c r="C183" s="196" t="s">
        <v>1358</v>
      </c>
    </row>
    <row r="184" customFormat="false" ht="11.25" hidden="false" customHeight="false" outlineLevel="0" collapsed="false">
      <c r="A184" s="196" t="s">
        <v>417</v>
      </c>
      <c r="B184" s="196" t="s">
        <v>418</v>
      </c>
      <c r="C184" s="196" t="s">
        <v>419</v>
      </c>
    </row>
    <row r="185" customFormat="false" ht="11.25" hidden="false" customHeight="false" outlineLevel="0" collapsed="false">
      <c r="A185" s="196" t="s">
        <v>417</v>
      </c>
      <c r="B185" s="196" t="s">
        <v>1359</v>
      </c>
      <c r="C185" s="196" t="s">
        <v>1360</v>
      </c>
    </row>
    <row r="186" customFormat="false" ht="11.25" hidden="false" customHeight="false" outlineLevel="0" collapsed="false">
      <c r="A186" s="196" t="s">
        <v>417</v>
      </c>
      <c r="B186" s="196" t="s">
        <v>427</v>
      </c>
      <c r="C186" s="196" t="s">
        <v>428</v>
      </c>
    </row>
    <row r="187" customFormat="false" ht="11.25" hidden="false" customHeight="false" outlineLevel="0" collapsed="false">
      <c r="A187" s="196" t="s">
        <v>417</v>
      </c>
      <c r="B187" s="196" t="s">
        <v>1361</v>
      </c>
      <c r="C187" s="196" t="s">
        <v>1362</v>
      </c>
    </row>
    <row r="188" customFormat="false" ht="11.25" hidden="false" customHeight="false" outlineLevel="0" collapsed="false">
      <c r="A188" s="196" t="s">
        <v>417</v>
      </c>
      <c r="B188" s="196" t="s">
        <v>1363</v>
      </c>
      <c r="C188" s="196" t="s">
        <v>1364</v>
      </c>
    </row>
    <row r="189" customFormat="false" ht="11.25" hidden="false" customHeight="false" outlineLevel="0" collapsed="false">
      <c r="A189" s="196" t="s">
        <v>417</v>
      </c>
      <c r="B189" s="196" t="s">
        <v>1365</v>
      </c>
      <c r="C189" s="196" t="s">
        <v>1366</v>
      </c>
    </row>
    <row r="190" customFormat="false" ht="11.25" hidden="false" customHeight="false" outlineLevel="0" collapsed="false">
      <c r="A190" s="196" t="s">
        <v>417</v>
      </c>
      <c r="B190" s="196" t="s">
        <v>1367</v>
      </c>
      <c r="C190" s="196" t="s">
        <v>1368</v>
      </c>
    </row>
    <row r="191" customFormat="false" ht="11.25" hidden="false" customHeight="false" outlineLevel="0" collapsed="false">
      <c r="A191" s="196" t="s">
        <v>417</v>
      </c>
      <c r="B191" s="196" t="s">
        <v>1369</v>
      </c>
      <c r="C191" s="196" t="s">
        <v>1370</v>
      </c>
    </row>
    <row r="192" customFormat="false" ht="11.25" hidden="false" customHeight="false" outlineLevel="0" collapsed="false">
      <c r="A192" s="196" t="s">
        <v>417</v>
      </c>
      <c r="B192" s="196" t="s">
        <v>1371</v>
      </c>
      <c r="C192" s="196" t="s">
        <v>1372</v>
      </c>
    </row>
    <row r="193" customFormat="false" ht="11.25" hidden="false" customHeight="false" outlineLevel="0" collapsed="false">
      <c r="A193" s="196" t="s">
        <v>417</v>
      </c>
      <c r="B193" s="196" t="s">
        <v>1373</v>
      </c>
      <c r="C193" s="196" t="s">
        <v>1374</v>
      </c>
    </row>
    <row r="194" customFormat="false" ht="11.25" hidden="false" customHeight="false" outlineLevel="0" collapsed="false">
      <c r="A194" s="196" t="s">
        <v>417</v>
      </c>
      <c r="B194" s="196" t="s">
        <v>1375</v>
      </c>
      <c r="C194" s="196" t="s">
        <v>1376</v>
      </c>
    </row>
    <row r="195" customFormat="false" ht="11.25" hidden="false" customHeight="false" outlineLevel="0" collapsed="false">
      <c r="A195" s="196" t="s">
        <v>417</v>
      </c>
      <c r="B195" s="196" t="s">
        <v>1307</v>
      </c>
      <c r="C195" s="196" t="s">
        <v>1377</v>
      </c>
    </row>
    <row r="196" customFormat="false" ht="11.25" hidden="false" customHeight="false" outlineLevel="0" collapsed="false">
      <c r="A196" s="196" t="s">
        <v>417</v>
      </c>
      <c r="B196" s="196" t="s">
        <v>429</v>
      </c>
      <c r="C196" s="196" t="s">
        <v>430</v>
      </c>
    </row>
    <row r="197" customFormat="false" ht="11.25" hidden="false" customHeight="false" outlineLevel="0" collapsed="false">
      <c r="A197" s="196" t="s">
        <v>434</v>
      </c>
      <c r="B197" s="196" t="s">
        <v>1378</v>
      </c>
      <c r="C197" s="196" t="s">
        <v>1379</v>
      </c>
    </row>
    <row r="198" customFormat="false" ht="11.25" hidden="false" customHeight="false" outlineLevel="0" collapsed="false">
      <c r="A198" s="196" t="s">
        <v>434</v>
      </c>
      <c r="B198" s="196" t="s">
        <v>1380</v>
      </c>
      <c r="C198" s="196" t="s">
        <v>1381</v>
      </c>
    </row>
    <row r="199" customFormat="false" ht="11.25" hidden="false" customHeight="false" outlineLevel="0" collapsed="false">
      <c r="A199" s="196" t="s">
        <v>434</v>
      </c>
      <c r="B199" s="196" t="s">
        <v>1382</v>
      </c>
      <c r="C199" s="196" t="s">
        <v>1383</v>
      </c>
    </row>
    <row r="200" customFormat="false" ht="11.25" hidden="false" customHeight="false" outlineLevel="0" collapsed="false">
      <c r="A200" s="196" t="s">
        <v>434</v>
      </c>
      <c r="B200" s="196" t="s">
        <v>1384</v>
      </c>
      <c r="C200" s="196" t="s">
        <v>1385</v>
      </c>
    </row>
    <row r="201" customFormat="false" ht="11.25" hidden="false" customHeight="false" outlineLevel="0" collapsed="false">
      <c r="A201" s="196" t="s">
        <v>434</v>
      </c>
      <c r="B201" s="196" t="s">
        <v>434</v>
      </c>
      <c r="C201" s="196" t="s">
        <v>1386</v>
      </c>
    </row>
    <row r="202" customFormat="false" ht="11.25" hidden="false" customHeight="false" outlineLevel="0" collapsed="false">
      <c r="A202" s="196" t="s">
        <v>434</v>
      </c>
      <c r="B202" s="196" t="s">
        <v>1387</v>
      </c>
      <c r="C202" s="196" t="s">
        <v>1388</v>
      </c>
    </row>
    <row r="203" customFormat="false" ht="11.25" hidden="false" customHeight="false" outlineLevel="0" collapsed="false">
      <c r="A203" s="196" t="s">
        <v>434</v>
      </c>
      <c r="B203" s="196" t="s">
        <v>1389</v>
      </c>
      <c r="C203" s="196" t="s">
        <v>1390</v>
      </c>
    </row>
    <row r="204" customFormat="false" ht="11.25" hidden="false" customHeight="false" outlineLevel="0" collapsed="false">
      <c r="A204" s="196" t="s">
        <v>434</v>
      </c>
      <c r="B204" s="196" t="s">
        <v>1391</v>
      </c>
      <c r="C204" s="196" t="s">
        <v>1392</v>
      </c>
    </row>
    <row r="205" customFormat="false" ht="11.25" hidden="false" customHeight="false" outlineLevel="0" collapsed="false">
      <c r="A205" s="196" t="s">
        <v>434</v>
      </c>
      <c r="B205" s="196" t="s">
        <v>427</v>
      </c>
      <c r="C205" s="196" t="s">
        <v>435</v>
      </c>
    </row>
    <row r="206" customFormat="false" ht="11.25" hidden="false" customHeight="false" outlineLevel="0" collapsed="false">
      <c r="A206" s="196" t="s">
        <v>434</v>
      </c>
      <c r="B206" s="196" t="s">
        <v>1393</v>
      </c>
      <c r="C206" s="196" t="s">
        <v>1394</v>
      </c>
    </row>
    <row r="207" customFormat="false" ht="11.25" hidden="false" customHeight="false" outlineLevel="0" collapsed="false">
      <c r="A207" s="196" t="s">
        <v>434</v>
      </c>
      <c r="B207" s="196" t="s">
        <v>1395</v>
      </c>
      <c r="C207" s="196" t="s">
        <v>1396</v>
      </c>
    </row>
    <row r="208" customFormat="false" ht="11.25" hidden="false" customHeight="false" outlineLevel="0" collapsed="false">
      <c r="A208" s="196" t="s">
        <v>434</v>
      </c>
      <c r="B208" s="196" t="s">
        <v>1397</v>
      </c>
      <c r="C208" s="196" t="s">
        <v>1398</v>
      </c>
    </row>
    <row r="209" customFormat="false" ht="11.25" hidden="false" customHeight="false" outlineLevel="0" collapsed="false">
      <c r="A209" s="196" t="s">
        <v>434</v>
      </c>
      <c r="B209" s="196" t="s">
        <v>1399</v>
      </c>
      <c r="C209" s="196" t="s">
        <v>1400</v>
      </c>
    </row>
    <row r="210" customFormat="false" ht="11.25" hidden="false" customHeight="false" outlineLevel="0" collapsed="false">
      <c r="A210" s="196" t="s">
        <v>434</v>
      </c>
      <c r="B210" s="196" t="s">
        <v>505</v>
      </c>
      <c r="C210" s="196" t="s">
        <v>1401</v>
      </c>
    </row>
    <row r="211" customFormat="false" ht="11.25" hidden="false" customHeight="false" outlineLevel="0" collapsed="false">
      <c r="A211" s="196" t="s">
        <v>434</v>
      </c>
      <c r="B211" s="196" t="s">
        <v>1402</v>
      </c>
      <c r="C211" s="196" t="s">
        <v>1403</v>
      </c>
    </row>
    <row r="212" customFormat="false" ht="11.25" hidden="false" customHeight="false" outlineLevel="0" collapsed="false">
      <c r="A212" s="196" t="s">
        <v>444</v>
      </c>
      <c r="B212" s="196" t="s">
        <v>444</v>
      </c>
      <c r="C212" s="196" t="s">
        <v>1404</v>
      </c>
    </row>
    <row r="213" customFormat="false" ht="11.25" hidden="false" customHeight="false" outlineLevel="0" collapsed="false">
      <c r="A213" s="196" t="s">
        <v>444</v>
      </c>
      <c r="B213" s="196" t="s">
        <v>444</v>
      </c>
      <c r="C213" s="196" t="s">
        <v>445</v>
      </c>
    </row>
    <row r="214" customFormat="false" ht="11.25" hidden="false" customHeight="false" outlineLevel="0" collapsed="false">
      <c r="A214" s="196" t="s">
        <v>449</v>
      </c>
      <c r="B214" s="196" t="s">
        <v>450</v>
      </c>
      <c r="C214" s="196" t="s">
        <v>451</v>
      </c>
    </row>
    <row r="215" customFormat="false" ht="11.25" hidden="false" customHeight="false" outlineLevel="0" collapsed="false">
      <c r="A215" s="196" t="s">
        <v>449</v>
      </c>
      <c r="B215" s="196" t="s">
        <v>1405</v>
      </c>
      <c r="C215" s="196" t="s">
        <v>1406</v>
      </c>
    </row>
    <row r="216" customFormat="false" ht="11.25" hidden="false" customHeight="false" outlineLevel="0" collapsed="false">
      <c r="A216" s="196" t="s">
        <v>449</v>
      </c>
      <c r="B216" s="196" t="s">
        <v>713</v>
      </c>
      <c r="C216" s="196" t="s">
        <v>1407</v>
      </c>
    </row>
    <row r="217" customFormat="false" ht="11.25" hidden="false" customHeight="false" outlineLevel="0" collapsed="false">
      <c r="A217" s="196" t="s">
        <v>449</v>
      </c>
      <c r="B217" s="196" t="s">
        <v>455</v>
      </c>
      <c r="C217" s="196" t="s">
        <v>456</v>
      </c>
    </row>
    <row r="218" customFormat="false" ht="11.25" hidden="false" customHeight="false" outlineLevel="0" collapsed="false">
      <c r="A218" s="196" t="s">
        <v>449</v>
      </c>
      <c r="B218" s="196" t="s">
        <v>449</v>
      </c>
      <c r="C218" s="196" t="s">
        <v>1408</v>
      </c>
    </row>
    <row r="219" customFormat="false" ht="11.25" hidden="false" customHeight="false" outlineLevel="0" collapsed="false">
      <c r="A219" s="196" t="s">
        <v>449</v>
      </c>
      <c r="B219" s="196" t="s">
        <v>1409</v>
      </c>
      <c r="C219" s="196" t="s">
        <v>1410</v>
      </c>
    </row>
    <row r="220" customFormat="false" ht="11.25" hidden="false" customHeight="false" outlineLevel="0" collapsed="false">
      <c r="A220" s="196" t="s">
        <v>449</v>
      </c>
      <c r="B220" s="196" t="s">
        <v>457</v>
      </c>
      <c r="C220" s="196" t="s">
        <v>458</v>
      </c>
    </row>
    <row r="221" customFormat="false" ht="11.25" hidden="false" customHeight="false" outlineLevel="0" collapsed="false">
      <c r="A221" s="196" t="s">
        <v>449</v>
      </c>
      <c r="B221" s="196" t="s">
        <v>1411</v>
      </c>
      <c r="C221" s="196" t="s">
        <v>1412</v>
      </c>
    </row>
    <row r="222" customFormat="false" ht="11.25" hidden="false" customHeight="false" outlineLevel="0" collapsed="false">
      <c r="A222" s="196" t="s">
        <v>449</v>
      </c>
      <c r="B222" s="196" t="s">
        <v>464</v>
      </c>
      <c r="C222" s="196" t="s">
        <v>465</v>
      </c>
    </row>
    <row r="223" customFormat="false" ht="11.25" hidden="false" customHeight="false" outlineLevel="0" collapsed="false">
      <c r="A223" s="196" t="s">
        <v>449</v>
      </c>
      <c r="B223" s="196" t="s">
        <v>468</v>
      </c>
      <c r="C223" s="196" t="s">
        <v>469</v>
      </c>
    </row>
    <row r="224" customFormat="false" ht="11.25" hidden="false" customHeight="false" outlineLevel="0" collapsed="false">
      <c r="A224" s="196" t="s">
        <v>449</v>
      </c>
      <c r="B224" s="196" t="s">
        <v>1301</v>
      </c>
      <c r="C224" s="196" t="s">
        <v>1413</v>
      </c>
    </row>
    <row r="225" customFormat="false" ht="11.25" hidden="false" customHeight="false" outlineLevel="0" collapsed="false">
      <c r="A225" s="196" t="s">
        <v>449</v>
      </c>
      <c r="B225" s="196" t="s">
        <v>1414</v>
      </c>
      <c r="C225" s="196" t="s">
        <v>1415</v>
      </c>
    </row>
    <row r="226" customFormat="false" ht="11.25" hidden="false" customHeight="false" outlineLevel="0" collapsed="false">
      <c r="A226" s="196" t="s">
        <v>449</v>
      </c>
      <c r="B226" s="196" t="s">
        <v>1416</v>
      </c>
      <c r="C226" s="196" t="s">
        <v>1417</v>
      </c>
    </row>
    <row r="227" customFormat="false" ht="11.25" hidden="false" customHeight="false" outlineLevel="0" collapsed="false">
      <c r="A227" s="196" t="s">
        <v>449</v>
      </c>
      <c r="B227" s="196" t="s">
        <v>1418</v>
      </c>
      <c r="C227" s="196" t="s">
        <v>1419</v>
      </c>
    </row>
    <row r="228" customFormat="false" ht="11.25" hidden="false" customHeight="false" outlineLevel="0" collapsed="false">
      <c r="A228" s="196" t="s">
        <v>449</v>
      </c>
      <c r="B228" s="196" t="s">
        <v>1420</v>
      </c>
      <c r="C228" s="196" t="s">
        <v>1421</v>
      </c>
    </row>
    <row r="229" customFormat="false" ht="11.25" hidden="false" customHeight="false" outlineLevel="0" collapsed="false">
      <c r="A229" s="196" t="s">
        <v>449</v>
      </c>
      <c r="B229" s="196" t="s">
        <v>1422</v>
      </c>
      <c r="C229" s="196" t="s">
        <v>1423</v>
      </c>
    </row>
    <row r="230" customFormat="false" ht="11.25" hidden="false" customHeight="false" outlineLevel="0" collapsed="false">
      <c r="A230" s="196" t="s">
        <v>449</v>
      </c>
      <c r="B230" s="196" t="s">
        <v>472</v>
      </c>
      <c r="C230" s="196" t="s">
        <v>473</v>
      </c>
    </row>
    <row r="231" customFormat="false" ht="11.25" hidden="false" customHeight="false" outlineLevel="0" collapsed="false">
      <c r="A231" s="196" t="s">
        <v>474</v>
      </c>
      <c r="B231" s="196" t="s">
        <v>475</v>
      </c>
      <c r="C231" s="196" t="s">
        <v>476</v>
      </c>
    </row>
    <row r="232" customFormat="false" ht="11.25" hidden="false" customHeight="false" outlineLevel="0" collapsed="false">
      <c r="A232" s="196" t="s">
        <v>474</v>
      </c>
      <c r="B232" s="196" t="s">
        <v>480</v>
      </c>
      <c r="C232" s="196" t="s">
        <v>481</v>
      </c>
    </row>
    <row r="233" customFormat="false" ht="11.25" hidden="false" customHeight="false" outlineLevel="0" collapsed="false">
      <c r="A233" s="196" t="s">
        <v>474</v>
      </c>
      <c r="B233" s="196" t="s">
        <v>484</v>
      </c>
      <c r="C233" s="196" t="s">
        <v>485</v>
      </c>
    </row>
    <row r="234" customFormat="false" ht="11.25" hidden="false" customHeight="false" outlineLevel="0" collapsed="false">
      <c r="A234" s="196" t="s">
        <v>474</v>
      </c>
      <c r="B234" s="196" t="s">
        <v>486</v>
      </c>
      <c r="C234" s="196" t="s">
        <v>487</v>
      </c>
    </row>
    <row r="235" customFormat="false" ht="11.25" hidden="false" customHeight="false" outlineLevel="0" collapsed="false">
      <c r="A235" s="196" t="s">
        <v>474</v>
      </c>
      <c r="B235" s="196" t="s">
        <v>1424</v>
      </c>
      <c r="C235" s="196" t="s">
        <v>1425</v>
      </c>
    </row>
    <row r="236" customFormat="false" ht="11.25" hidden="false" customHeight="false" outlineLevel="0" collapsed="false">
      <c r="A236" s="196" t="s">
        <v>474</v>
      </c>
      <c r="B236" s="196" t="s">
        <v>474</v>
      </c>
      <c r="C236" s="196" t="s">
        <v>1426</v>
      </c>
    </row>
    <row r="237" customFormat="false" ht="11.25" hidden="false" customHeight="false" outlineLevel="0" collapsed="false">
      <c r="A237" s="196" t="s">
        <v>474</v>
      </c>
      <c r="B237" s="196" t="s">
        <v>488</v>
      </c>
      <c r="C237" s="196" t="s">
        <v>489</v>
      </c>
    </row>
    <row r="238" customFormat="false" ht="11.25" hidden="false" customHeight="false" outlineLevel="0" collapsed="false">
      <c r="A238" s="196" t="s">
        <v>474</v>
      </c>
      <c r="B238" s="196" t="s">
        <v>493</v>
      </c>
      <c r="C238" s="196" t="s">
        <v>494</v>
      </c>
    </row>
    <row r="239" customFormat="false" ht="11.25" hidden="false" customHeight="false" outlineLevel="0" collapsed="false">
      <c r="A239" s="196" t="s">
        <v>474</v>
      </c>
      <c r="B239" s="196" t="s">
        <v>1427</v>
      </c>
      <c r="C239" s="196" t="s">
        <v>1428</v>
      </c>
    </row>
    <row r="240" customFormat="false" ht="11.25" hidden="false" customHeight="false" outlineLevel="0" collapsed="false">
      <c r="A240" s="196" t="s">
        <v>474</v>
      </c>
      <c r="B240" s="196" t="s">
        <v>495</v>
      </c>
      <c r="C240" s="196" t="s">
        <v>496</v>
      </c>
    </row>
    <row r="241" customFormat="false" ht="11.25" hidden="false" customHeight="false" outlineLevel="0" collapsed="false">
      <c r="A241" s="196" t="s">
        <v>474</v>
      </c>
      <c r="B241" s="196" t="s">
        <v>1429</v>
      </c>
      <c r="C241" s="196" t="s">
        <v>1430</v>
      </c>
    </row>
    <row r="242" customFormat="false" ht="11.25" hidden="false" customHeight="false" outlineLevel="0" collapsed="false">
      <c r="A242" s="196" t="s">
        <v>474</v>
      </c>
      <c r="B242" s="196" t="s">
        <v>497</v>
      </c>
      <c r="C242" s="196" t="s">
        <v>498</v>
      </c>
    </row>
    <row r="243" customFormat="false" ht="11.25" hidden="false" customHeight="false" outlineLevel="0" collapsed="false">
      <c r="A243" s="196" t="s">
        <v>474</v>
      </c>
      <c r="B243" s="196" t="s">
        <v>499</v>
      </c>
      <c r="C243" s="196" t="s">
        <v>500</v>
      </c>
    </row>
    <row r="244" customFormat="false" ht="11.25" hidden="false" customHeight="false" outlineLevel="0" collapsed="false">
      <c r="A244" s="196" t="s">
        <v>474</v>
      </c>
      <c r="B244" s="196" t="s">
        <v>501</v>
      </c>
      <c r="C244" s="196" t="s">
        <v>502</v>
      </c>
    </row>
    <row r="245" customFormat="false" ht="11.25" hidden="false" customHeight="false" outlineLevel="0" collapsed="false">
      <c r="A245" s="196" t="s">
        <v>474</v>
      </c>
      <c r="B245" s="196" t="s">
        <v>1431</v>
      </c>
      <c r="C245" s="196" t="s">
        <v>1432</v>
      </c>
    </row>
    <row r="246" customFormat="false" ht="11.25" hidden="false" customHeight="false" outlineLevel="0" collapsed="false">
      <c r="A246" s="196" t="s">
        <v>474</v>
      </c>
      <c r="B246" s="196" t="s">
        <v>741</v>
      </c>
      <c r="C246" s="196" t="s">
        <v>1433</v>
      </c>
    </row>
    <row r="247" customFormat="false" ht="11.25" hidden="false" customHeight="false" outlineLevel="0" collapsed="false">
      <c r="A247" s="196" t="s">
        <v>474</v>
      </c>
      <c r="B247" s="196" t="s">
        <v>503</v>
      </c>
      <c r="C247" s="196" t="s">
        <v>504</v>
      </c>
    </row>
    <row r="248" customFormat="false" ht="11.25" hidden="false" customHeight="false" outlineLevel="0" collapsed="false">
      <c r="A248" s="196" t="s">
        <v>474</v>
      </c>
      <c r="B248" s="196" t="s">
        <v>505</v>
      </c>
      <c r="C248" s="196" t="s">
        <v>506</v>
      </c>
    </row>
    <row r="249" customFormat="false" ht="11.25" hidden="false" customHeight="false" outlineLevel="0" collapsed="false">
      <c r="A249" s="196" t="s">
        <v>474</v>
      </c>
      <c r="B249" s="196" t="s">
        <v>507</v>
      </c>
      <c r="C249" s="196" t="s">
        <v>508</v>
      </c>
    </row>
    <row r="250" customFormat="false" ht="11.25" hidden="false" customHeight="false" outlineLevel="0" collapsed="false">
      <c r="A250" s="196" t="s">
        <v>474</v>
      </c>
      <c r="B250" s="196" t="s">
        <v>509</v>
      </c>
      <c r="C250" s="196" t="s">
        <v>510</v>
      </c>
    </row>
    <row r="251" customFormat="false" ht="11.25" hidden="false" customHeight="false" outlineLevel="0" collapsed="false">
      <c r="A251" s="196" t="s">
        <v>515</v>
      </c>
      <c r="B251" s="196" t="s">
        <v>1434</v>
      </c>
      <c r="C251" s="196" t="s">
        <v>1435</v>
      </c>
    </row>
    <row r="252" customFormat="false" ht="11.25" hidden="false" customHeight="false" outlineLevel="0" collapsed="false">
      <c r="A252" s="196" t="s">
        <v>515</v>
      </c>
      <c r="B252" s="196" t="s">
        <v>1436</v>
      </c>
      <c r="C252" s="196" t="s">
        <v>1437</v>
      </c>
    </row>
    <row r="253" customFormat="false" ht="11.25" hidden="false" customHeight="false" outlineLevel="0" collapsed="false">
      <c r="A253" s="196" t="s">
        <v>515</v>
      </c>
      <c r="B253" s="196" t="s">
        <v>1115</v>
      </c>
      <c r="C253" s="196" t="s">
        <v>1438</v>
      </c>
    </row>
    <row r="254" customFormat="false" ht="11.25" hidden="false" customHeight="false" outlineLevel="0" collapsed="false">
      <c r="A254" s="196" t="s">
        <v>515</v>
      </c>
      <c r="B254" s="196" t="s">
        <v>516</v>
      </c>
      <c r="C254" s="196" t="s">
        <v>517</v>
      </c>
    </row>
    <row r="255" customFormat="false" ht="11.25" hidden="false" customHeight="false" outlineLevel="0" collapsed="false">
      <c r="A255" s="196" t="s">
        <v>515</v>
      </c>
      <c r="B255" s="196" t="s">
        <v>1439</v>
      </c>
      <c r="C255" s="196" t="s">
        <v>1440</v>
      </c>
    </row>
    <row r="256" customFormat="false" ht="11.25" hidden="false" customHeight="false" outlineLevel="0" collapsed="false">
      <c r="A256" s="196" t="s">
        <v>515</v>
      </c>
      <c r="B256" s="196" t="s">
        <v>393</v>
      </c>
      <c r="C256" s="196" t="s">
        <v>1441</v>
      </c>
    </row>
    <row r="257" customFormat="false" ht="11.25" hidden="false" customHeight="false" outlineLevel="0" collapsed="false">
      <c r="A257" s="196" t="s">
        <v>515</v>
      </c>
      <c r="B257" s="196" t="s">
        <v>1442</v>
      </c>
      <c r="C257" s="196" t="s">
        <v>1443</v>
      </c>
    </row>
    <row r="258" customFormat="false" ht="11.25" hidden="false" customHeight="false" outlineLevel="0" collapsed="false">
      <c r="A258" s="196" t="s">
        <v>515</v>
      </c>
      <c r="B258" s="196" t="s">
        <v>1444</v>
      </c>
      <c r="C258" s="196" t="s">
        <v>1445</v>
      </c>
    </row>
    <row r="259" customFormat="false" ht="11.25" hidden="false" customHeight="false" outlineLevel="0" collapsed="false">
      <c r="A259" s="196" t="s">
        <v>515</v>
      </c>
      <c r="B259" s="196" t="s">
        <v>1446</v>
      </c>
      <c r="C259" s="196" t="s">
        <v>1447</v>
      </c>
    </row>
    <row r="260" customFormat="false" ht="11.25" hidden="false" customHeight="false" outlineLevel="0" collapsed="false">
      <c r="A260" s="196" t="s">
        <v>515</v>
      </c>
      <c r="B260" s="196" t="s">
        <v>515</v>
      </c>
      <c r="C260" s="196" t="s">
        <v>1448</v>
      </c>
    </row>
    <row r="261" customFormat="false" ht="11.25" hidden="false" customHeight="false" outlineLevel="0" collapsed="false">
      <c r="A261" s="196" t="s">
        <v>515</v>
      </c>
      <c r="B261" s="196" t="s">
        <v>518</v>
      </c>
      <c r="C261" s="196" t="s">
        <v>519</v>
      </c>
    </row>
    <row r="262" customFormat="false" ht="11.25" hidden="false" customHeight="false" outlineLevel="0" collapsed="false">
      <c r="A262" s="196" t="s">
        <v>515</v>
      </c>
      <c r="B262" s="196" t="s">
        <v>1449</v>
      </c>
      <c r="C262" s="196" t="s">
        <v>1450</v>
      </c>
    </row>
    <row r="263" customFormat="false" ht="11.25" hidden="false" customHeight="false" outlineLevel="0" collapsed="false">
      <c r="A263" s="196" t="s">
        <v>515</v>
      </c>
      <c r="B263" s="196" t="s">
        <v>1451</v>
      </c>
      <c r="C263" s="196" t="s">
        <v>1452</v>
      </c>
    </row>
    <row r="264" customFormat="false" ht="11.25" hidden="false" customHeight="false" outlineLevel="0" collapsed="false">
      <c r="A264" s="196" t="s">
        <v>515</v>
      </c>
      <c r="B264" s="196" t="s">
        <v>1453</v>
      </c>
      <c r="C264" s="196" t="s">
        <v>1454</v>
      </c>
    </row>
    <row r="265" customFormat="false" ht="11.25" hidden="false" customHeight="false" outlineLevel="0" collapsed="false">
      <c r="A265" s="196" t="s">
        <v>515</v>
      </c>
      <c r="B265" s="196" t="s">
        <v>300</v>
      </c>
      <c r="C265" s="196" t="s">
        <v>1455</v>
      </c>
    </row>
    <row r="266" customFormat="false" ht="11.25" hidden="false" customHeight="false" outlineLevel="0" collapsed="false">
      <c r="A266" s="196" t="s">
        <v>515</v>
      </c>
      <c r="B266" s="196" t="s">
        <v>1060</v>
      </c>
      <c r="C266" s="196" t="s">
        <v>1456</v>
      </c>
    </row>
    <row r="267" customFormat="false" ht="11.25" hidden="false" customHeight="false" outlineLevel="0" collapsed="false">
      <c r="A267" s="196" t="s">
        <v>515</v>
      </c>
      <c r="B267" s="196" t="s">
        <v>1457</v>
      </c>
      <c r="C267" s="196" t="s">
        <v>1458</v>
      </c>
    </row>
    <row r="268" customFormat="false" ht="11.25" hidden="false" customHeight="false" outlineLevel="0" collapsed="false">
      <c r="A268" s="196" t="s">
        <v>515</v>
      </c>
      <c r="B268" s="196" t="s">
        <v>1459</v>
      </c>
      <c r="C268" s="196" t="s">
        <v>1460</v>
      </c>
    </row>
    <row r="269" customFormat="false" ht="11.25" hidden="false" customHeight="false" outlineLevel="0" collapsed="false">
      <c r="A269" s="196" t="s">
        <v>525</v>
      </c>
      <c r="B269" s="196" t="s">
        <v>1461</v>
      </c>
      <c r="C269" s="196" t="s">
        <v>1462</v>
      </c>
    </row>
    <row r="270" customFormat="false" ht="11.25" hidden="false" customHeight="false" outlineLevel="0" collapsed="false">
      <c r="A270" s="196" t="s">
        <v>525</v>
      </c>
      <c r="B270" s="196" t="s">
        <v>1463</v>
      </c>
      <c r="C270" s="196" t="s">
        <v>1464</v>
      </c>
    </row>
    <row r="271" customFormat="false" ht="11.25" hidden="false" customHeight="false" outlineLevel="0" collapsed="false">
      <c r="A271" s="196" t="s">
        <v>525</v>
      </c>
      <c r="B271" s="196" t="s">
        <v>1465</v>
      </c>
      <c r="C271" s="196" t="s">
        <v>1466</v>
      </c>
    </row>
    <row r="272" customFormat="false" ht="11.25" hidden="false" customHeight="false" outlineLevel="0" collapsed="false">
      <c r="A272" s="196" t="s">
        <v>525</v>
      </c>
      <c r="B272" s="196" t="s">
        <v>1467</v>
      </c>
      <c r="C272" s="196" t="s">
        <v>1468</v>
      </c>
    </row>
    <row r="273" customFormat="false" ht="11.25" hidden="false" customHeight="false" outlineLevel="0" collapsed="false">
      <c r="A273" s="196" t="s">
        <v>525</v>
      </c>
      <c r="B273" s="196" t="s">
        <v>1469</v>
      </c>
      <c r="C273" s="196" t="s">
        <v>1470</v>
      </c>
    </row>
    <row r="274" customFormat="false" ht="11.25" hidden="false" customHeight="false" outlineLevel="0" collapsed="false">
      <c r="A274" s="196" t="s">
        <v>525</v>
      </c>
      <c r="B274" s="196" t="s">
        <v>1471</v>
      </c>
      <c r="C274" s="196" t="s">
        <v>1472</v>
      </c>
    </row>
    <row r="275" customFormat="false" ht="11.25" hidden="false" customHeight="false" outlineLevel="0" collapsed="false">
      <c r="A275" s="196" t="s">
        <v>525</v>
      </c>
      <c r="B275" s="196" t="s">
        <v>525</v>
      </c>
      <c r="C275" s="196" t="s">
        <v>1473</v>
      </c>
    </row>
    <row r="276" customFormat="false" ht="11.25" hidden="false" customHeight="false" outlineLevel="0" collapsed="false">
      <c r="A276" s="196" t="s">
        <v>525</v>
      </c>
      <c r="B276" s="196" t="s">
        <v>526</v>
      </c>
      <c r="C276" s="196" t="s">
        <v>527</v>
      </c>
    </row>
    <row r="277" customFormat="false" ht="11.25" hidden="false" customHeight="false" outlineLevel="0" collapsed="false">
      <c r="A277" s="196" t="s">
        <v>525</v>
      </c>
      <c r="B277" s="196" t="s">
        <v>1474</v>
      </c>
      <c r="C277" s="196" t="s">
        <v>1475</v>
      </c>
    </row>
    <row r="278" customFormat="false" ht="11.25" hidden="false" customHeight="false" outlineLevel="0" collapsed="false">
      <c r="A278" s="196" t="s">
        <v>525</v>
      </c>
      <c r="B278" s="196" t="s">
        <v>1476</v>
      </c>
      <c r="C278" s="196" t="s">
        <v>1477</v>
      </c>
    </row>
    <row r="279" customFormat="false" ht="11.25" hidden="false" customHeight="false" outlineLevel="0" collapsed="false">
      <c r="A279" s="196" t="s">
        <v>525</v>
      </c>
      <c r="B279" s="196" t="s">
        <v>1478</v>
      </c>
      <c r="C279" s="196" t="s">
        <v>1479</v>
      </c>
    </row>
    <row r="280" customFormat="false" ht="11.25" hidden="false" customHeight="false" outlineLevel="0" collapsed="false">
      <c r="A280" s="196" t="s">
        <v>525</v>
      </c>
      <c r="B280" s="196" t="s">
        <v>532</v>
      </c>
      <c r="C280" s="196" t="s">
        <v>533</v>
      </c>
    </row>
    <row r="281" customFormat="false" ht="11.25" hidden="false" customHeight="false" outlineLevel="0" collapsed="false">
      <c r="A281" s="196" t="s">
        <v>525</v>
      </c>
      <c r="B281" s="196" t="s">
        <v>1480</v>
      </c>
      <c r="C281" s="196" t="s">
        <v>1481</v>
      </c>
    </row>
    <row r="282" customFormat="false" ht="11.25" hidden="false" customHeight="false" outlineLevel="0" collapsed="false">
      <c r="A282" s="196" t="s">
        <v>525</v>
      </c>
      <c r="B282" s="196" t="s">
        <v>1482</v>
      </c>
      <c r="C282" s="196" t="s">
        <v>1483</v>
      </c>
    </row>
    <row r="283" customFormat="false" ht="11.25" hidden="false" customHeight="false" outlineLevel="0" collapsed="false">
      <c r="A283" s="196" t="s">
        <v>525</v>
      </c>
      <c r="B283" s="196" t="s">
        <v>1484</v>
      </c>
      <c r="C283" s="196" t="s">
        <v>1485</v>
      </c>
    </row>
    <row r="284" customFormat="false" ht="11.25" hidden="false" customHeight="false" outlineLevel="0" collapsed="false">
      <c r="A284" s="196" t="s">
        <v>525</v>
      </c>
      <c r="B284" s="196" t="s">
        <v>1486</v>
      </c>
      <c r="C284" s="196" t="s">
        <v>1487</v>
      </c>
    </row>
    <row r="285" customFormat="false" ht="11.25" hidden="false" customHeight="false" outlineLevel="0" collapsed="false">
      <c r="A285" s="196" t="s">
        <v>525</v>
      </c>
      <c r="B285" s="196" t="s">
        <v>1488</v>
      </c>
      <c r="C285" s="196" t="s">
        <v>1489</v>
      </c>
    </row>
    <row r="286" customFormat="false" ht="11.25" hidden="false" customHeight="false" outlineLevel="0" collapsed="false">
      <c r="A286" s="196" t="s">
        <v>534</v>
      </c>
      <c r="B286" s="196" t="s">
        <v>534</v>
      </c>
      <c r="C286" s="196" t="s">
        <v>535</v>
      </c>
    </row>
    <row r="287" customFormat="false" ht="11.25" hidden="false" customHeight="false" outlineLevel="0" collapsed="false">
      <c r="A287" s="196" t="s">
        <v>534</v>
      </c>
      <c r="B287" s="196" t="s">
        <v>534</v>
      </c>
      <c r="C287" s="196" t="s">
        <v>539</v>
      </c>
    </row>
    <row r="288" customFormat="false" ht="11.25" hidden="false" customHeight="false" outlineLevel="0" collapsed="false">
      <c r="A288" s="196" t="s">
        <v>558</v>
      </c>
      <c r="B288" s="196" t="s">
        <v>1490</v>
      </c>
      <c r="C288" s="196" t="s">
        <v>1491</v>
      </c>
    </row>
    <row r="289" customFormat="false" ht="11.25" hidden="false" customHeight="false" outlineLevel="0" collapsed="false">
      <c r="A289" s="196" t="s">
        <v>558</v>
      </c>
      <c r="B289" s="196" t="s">
        <v>1492</v>
      </c>
      <c r="C289" s="196" t="s">
        <v>1493</v>
      </c>
    </row>
    <row r="290" customFormat="false" ht="11.25" hidden="false" customHeight="false" outlineLevel="0" collapsed="false">
      <c r="A290" s="196" t="s">
        <v>558</v>
      </c>
      <c r="B290" s="196" t="s">
        <v>1494</v>
      </c>
      <c r="C290" s="196" t="s">
        <v>1495</v>
      </c>
    </row>
    <row r="291" customFormat="false" ht="11.25" hidden="false" customHeight="false" outlineLevel="0" collapsed="false">
      <c r="A291" s="196" t="s">
        <v>558</v>
      </c>
      <c r="B291" s="196" t="s">
        <v>1496</v>
      </c>
      <c r="C291" s="196" t="s">
        <v>1497</v>
      </c>
    </row>
    <row r="292" customFormat="false" ht="11.25" hidden="false" customHeight="false" outlineLevel="0" collapsed="false">
      <c r="A292" s="196" t="s">
        <v>558</v>
      </c>
      <c r="B292" s="196" t="s">
        <v>1498</v>
      </c>
      <c r="C292" s="196" t="s">
        <v>1499</v>
      </c>
    </row>
    <row r="293" customFormat="false" ht="11.25" hidden="false" customHeight="false" outlineLevel="0" collapsed="false">
      <c r="A293" s="196" t="s">
        <v>558</v>
      </c>
      <c r="B293" s="196" t="s">
        <v>558</v>
      </c>
      <c r="C293" s="196" t="s">
        <v>1500</v>
      </c>
    </row>
    <row r="294" customFormat="false" ht="11.25" hidden="false" customHeight="false" outlineLevel="0" collapsed="false">
      <c r="A294" s="196" t="s">
        <v>558</v>
      </c>
      <c r="B294" s="196" t="s">
        <v>559</v>
      </c>
      <c r="C294" s="196" t="s">
        <v>560</v>
      </c>
    </row>
    <row r="295" customFormat="false" ht="11.25" hidden="false" customHeight="false" outlineLevel="0" collapsed="false">
      <c r="A295" s="196" t="s">
        <v>558</v>
      </c>
      <c r="B295" s="196" t="s">
        <v>1501</v>
      </c>
      <c r="C295" s="196" t="s">
        <v>1502</v>
      </c>
    </row>
    <row r="296" customFormat="false" ht="11.25" hidden="false" customHeight="false" outlineLevel="0" collapsed="false">
      <c r="A296" s="196" t="s">
        <v>558</v>
      </c>
      <c r="B296" s="196" t="s">
        <v>1503</v>
      </c>
      <c r="C296" s="196" t="s">
        <v>1504</v>
      </c>
    </row>
    <row r="297" customFormat="false" ht="11.25" hidden="false" customHeight="false" outlineLevel="0" collapsed="false">
      <c r="A297" s="196" t="s">
        <v>558</v>
      </c>
      <c r="B297" s="196" t="s">
        <v>571</v>
      </c>
      <c r="C297" s="196" t="s">
        <v>572</v>
      </c>
    </row>
    <row r="298" customFormat="false" ht="11.25" hidden="false" customHeight="false" outlineLevel="0" collapsed="false">
      <c r="A298" s="196" t="s">
        <v>578</v>
      </c>
      <c r="B298" s="196" t="s">
        <v>1505</v>
      </c>
      <c r="C298" s="196" t="s">
        <v>1506</v>
      </c>
    </row>
    <row r="299" customFormat="false" ht="11.25" hidden="false" customHeight="false" outlineLevel="0" collapsed="false">
      <c r="A299" s="196" t="s">
        <v>578</v>
      </c>
      <c r="B299" s="196" t="s">
        <v>1507</v>
      </c>
      <c r="C299" s="196" t="s">
        <v>1508</v>
      </c>
    </row>
    <row r="300" customFormat="false" ht="11.25" hidden="false" customHeight="false" outlineLevel="0" collapsed="false">
      <c r="A300" s="196" t="s">
        <v>578</v>
      </c>
      <c r="B300" s="196" t="s">
        <v>1509</v>
      </c>
      <c r="C300" s="196" t="s">
        <v>1510</v>
      </c>
    </row>
    <row r="301" customFormat="false" ht="11.25" hidden="false" customHeight="false" outlineLevel="0" collapsed="false">
      <c r="A301" s="196" t="s">
        <v>578</v>
      </c>
      <c r="B301" s="196" t="s">
        <v>1511</v>
      </c>
      <c r="C301" s="196" t="s">
        <v>1512</v>
      </c>
    </row>
    <row r="302" customFormat="false" ht="11.25" hidden="false" customHeight="false" outlineLevel="0" collapsed="false">
      <c r="A302" s="196" t="s">
        <v>578</v>
      </c>
      <c r="B302" s="196" t="s">
        <v>1513</v>
      </c>
      <c r="C302" s="196" t="s">
        <v>1514</v>
      </c>
    </row>
    <row r="303" customFormat="false" ht="11.25" hidden="false" customHeight="false" outlineLevel="0" collapsed="false">
      <c r="A303" s="196" t="s">
        <v>578</v>
      </c>
      <c r="B303" s="196" t="s">
        <v>1515</v>
      </c>
      <c r="C303" s="196" t="s">
        <v>1516</v>
      </c>
    </row>
    <row r="304" customFormat="false" ht="11.25" hidden="false" customHeight="false" outlineLevel="0" collapsed="false">
      <c r="A304" s="196" t="s">
        <v>578</v>
      </c>
      <c r="B304" s="196" t="s">
        <v>1517</v>
      </c>
      <c r="C304" s="196" t="s">
        <v>1518</v>
      </c>
    </row>
    <row r="305" customFormat="false" ht="11.25" hidden="false" customHeight="false" outlineLevel="0" collapsed="false">
      <c r="A305" s="196" t="s">
        <v>578</v>
      </c>
      <c r="B305" s="196" t="s">
        <v>1519</v>
      </c>
      <c r="C305" s="196" t="s">
        <v>1520</v>
      </c>
    </row>
    <row r="306" customFormat="false" ht="11.25" hidden="false" customHeight="false" outlineLevel="0" collapsed="false">
      <c r="A306" s="196" t="s">
        <v>578</v>
      </c>
      <c r="B306" s="196" t="s">
        <v>1521</v>
      </c>
      <c r="C306" s="196" t="s">
        <v>1522</v>
      </c>
    </row>
    <row r="307" customFormat="false" ht="11.25" hidden="false" customHeight="false" outlineLevel="0" collapsed="false">
      <c r="A307" s="196" t="s">
        <v>578</v>
      </c>
      <c r="B307" s="196" t="s">
        <v>1523</v>
      </c>
      <c r="C307" s="196" t="s">
        <v>1524</v>
      </c>
    </row>
    <row r="308" customFormat="false" ht="11.25" hidden="false" customHeight="false" outlineLevel="0" collapsed="false">
      <c r="A308" s="196" t="s">
        <v>578</v>
      </c>
      <c r="B308" s="196" t="s">
        <v>578</v>
      </c>
      <c r="C308" s="196" t="s">
        <v>1525</v>
      </c>
    </row>
    <row r="309" customFormat="false" ht="11.25" hidden="false" customHeight="false" outlineLevel="0" collapsed="false">
      <c r="A309" s="196" t="s">
        <v>578</v>
      </c>
      <c r="B309" s="196" t="s">
        <v>579</v>
      </c>
      <c r="C309" s="196" t="s">
        <v>580</v>
      </c>
    </row>
    <row r="310" customFormat="false" ht="11.25" hidden="false" customHeight="false" outlineLevel="0" collapsed="false">
      <c r="A310" s="196" t="s">
        <v>578</v>
      </c>
      <c r="B310" s="196" t="s">
        <v>1526</v>
      </c>
      <c r="C310" s="196" t="s">
        <v>1527</v>
      </c>
    </row>
    <row r="311" customFormat="false" ht="11.25" hidden="false" customHeight="false" outlineLevel="0" collapsed="false">
      <c r="A311" s="196" t="s">
        <v>578</v>
      </c>
      <c r="B311" s="196" t="s">
        <v>1060</v>
      </c>
      <c r="C311" s="196" t="s">
        <v>1528</v>
      </c>
    </row>
    <row r="312" customFormat="false" ht="11.25" hidden="false" customHeight="false" outlineLevel="0" collapsed="false">
      <c r="A312" s="196" t="s">
        <v>578</v>
      </c>
      <c r="B312" s="196" t="s">
        <v>1529</v>
      </c>
      <c r="C312" s="196" t="s">
        <v>1530</v>
      </c>
    </row>
    <row r="313" customFormat="false" ht="11.25" hidden="false" customHeight="false" outlineLevel="0" collapsed="false">
      <c r="A313" s="196" t="s">
        <v>578</v>
      </c>
      <c r="B313" s="196" t="s">
        <v>1531</v>
      </c>
      <c r="C313" s="196" t="s">
        <v>1532</v>
      </c>
    </row>
    <row r="314" customFormat="false" ht="11.25" hidden="false" customHeight="false" outlineLevel="0" collapsed="false">
      <c r="A314" s="196" t="s">
        <v>578</v>
      </c>
      <c r="B314" s="196" t="s">
        <v>1533</v>
      </c>
      <c r="C314" s="196" t="s">
        <v>1534</v>
      </c>
    </row>
    <row r="315" customFormat="false" ht="11.25" hidden="false" customHeight="false" outlineLevel="0" collapsed="false">
      <c r="A315" s="196" t="s">
        <v>578</v>
      </c>
      <c r="B315" s="196" t="s">
        <v>1535</v>
      </c>
      <c r="C315" s="196" t="s">
        <v>1536</v>
      </c>
    </row>
    <row r="316" customFormat="false" ht="11.25" hidden="false" customHeight="false" outlineLevel="0" collapsed="false">
      <c r="A316" s="196" t="s">
        <v>578</v>
      </c>
      <c r="B316" s="196" t="s">
        <v>1537</v>
      </c>
      <c r="C316" s="196" t="s">
        <v>1538</v>
      </c>
    </row>
    <row r="317" customFormat="false" ht="11.25" hidden="false" customHeight="false" outlineLevel="0" collapsed="false">
      <c r="A317" s="196" t="s">
        <v>578</v>
      </c>
      <c r="B317" s="196" t="s">
        <v>1539</v>
      </c>
      <c r="C317" s="196" t="s">
        <v>1540</v>
      </c>
    </row>
    <row r="318" customFormat="false" ht="11.25" hidden="false" customHeight="false" outlineLevel="0" collapsed="false">
      <c r="A318" s="196" t="s">
        <v>584</v>
      </c>
      <c r="B318" s="196" t="s">
        <v>584</v>
      </c>
      <c r="C318" s="196" t="s">
        <v>1541</v>
      </c>
    </row>
    <row r="319" customFormat="false" ht="11.25" hidden="false" customHeight="false" outlineLevel="0" collapsed="false">
      <c r="A319" s="196" t="s">
        <v>584</v>
      </c>
      <c r="B319" s="196" t="s">
        <v>584</v>
      </c>
      <c r="C319" s="196" t="s">
        <v>585</v>
      </c>
    </row>
    <row r="320" customFormat="false" ht="11.25" hidden="false" customHeight="false" outlineLevel="0" collapsed="false">
      <c r="A320" s="196" t="s">
        <v>603</v>
      </c>
      <c r="B320" s="196" t="s">
        <v>1542</v>
      </c>
      <c r="C320" s="196" t="s">
        <v>1543</v>
      </c>
    </row>
    <row r="321" customFormat="false" ht="11.25" hidden="false" customHeight="false" outlineLevel="0" collapsed="false">
      <c r="A321" s="196" t="s">
        <v>603</v>
      </c>
      <c r="B321" s="196" t="s">
        <v>1544</v>
      </c>
      <c r="C321" s="196" t="s">
        <v>1545</v>
      </c>
    </row>
    <row r="322" customFormat="false" ht="11.25" hidden="false" customHeight="false" outlineLevel="0" collapsed="false">
      <c r="A322" s="196" t="s">
        <v>603</v>
      </c>
      <c r="B322" s="196" t="s">
        <v>1115</v>
      </c>
      <c r="C322" s="196" t="s">
        <v>1546</v>
      </c>
    </row>
    <row r="323" customFormat="false" ht="11.25" hidden="false" customHeight="false" outlineLevel="0" collapsed="false">
      <c r="A323" s="196" t="s">
        <v>603</v>
      </c>
      <c r="B323" s="196" t="s">
        <v>484</v>
      </c>
      <c r="C323" s="196" t="s">
        <v>1547</v>
      </c>
    </row>
    <row r="324" customFormat="false" ht="11.25" hidden="false" customHeight="false" outlineLevel="0" collapsed="false">
      <c r="A324" s="196" t="s">
        <v>603</v>
      </c>
      <c r="B324" s="196" t="s">
        <v>1548</v>
      </c>
      <c r="C324" s="196" t="s">
        <v>1549</v>
      </c>
    </row>
    <row r="325" customFormat="false" ht="11.25" hidden="false" customHeight="false" outlineLevel="0" collapsed="false">
      <c r="A325" s="196" t="s">
        <v>603</v>
      </c>
      <c r="B325" s="196" t="s">
        <v>1550</v>
      </c>
      <c r="C325" s="196" t="s">
        <v>1551</v>
      </c>
    </row>
    <row r="326" customFormat="false" ht="11.25" hidden="false" customHeight="false" outlineLevel="0" collapsed="false">
      <c r="A326" s="196" t="s">
        <v>603</v>
      </c>
      <c r="B326" s="196" t="s">
        <v>1552</v>
      </c>
      <c r="C326" s="196" t="s">
        <v>1553</v>
      </c>
    </row>
    <row r="327" customFormat="false" ht="11.25" hidden="false" customHeight="false" outlineLevel="0" collapsed="false">
      <c r="A327" s="196" t="s">
        <v>603</v>
      </c>
      <c r="B327" s="196" t="s">
        <v>1554</v>
      </c>
      <c r="C327" s="196" t="s">
        <v>1555</v>
      </c>
    </row>
    <row r="328" customFormat="false" ht="11.25" hidden="false" customHeight="false" outlineLevel="0" collapsed="false">
      <c r="A328" s="196" t="s">
        <v>603</v>
      </c>
      <c r="B328" s="196" t="s">
        <v>1556</v>
      </c>
      <c r="C328" s="196" t="s">
        <v>1557</v>
      </c>
    </row>
    <row r="329" customFormat="false" ht="11.25" hidden="false" customHeight="false" outlineLevel="0" collapsed="false">
      <c r="A329" s="196" t="s">
        <v>603</v>
      </c>
      <c r="B329" s="196" t="s">
        <v>1558</v>
      </c>
      <c r="C329" s="196" t="s">
        <v>1559</v>
      </c>
    </row>
    <row r="330" customFormat="false" ht="11.25" hidden="false" customHeight="false" outlineLevel="0" collapsed="false">
      <c r="A330" s="196" t="s">
        <v>603</v>
      </c>
      <c r="B330" s="196" t="s">
        <v>1560</v>
      </c>
      <c r="C330" s="196" t="s">
        <v>1561</v>
      </c>
    </row>
    <row r="331" customFormat="false" ht="11.25" hidden="false" customHeight="false" outlineLevel="0" collapsed="false">
      <c r="A331" s="196" t="s">
        <v>603</v>
      </c>
      <c r="B331" s="196" t="s">
        <v>603</v>
      </c>
      <c r="C331" s="196" t="s">
        <v>1562</v>
      </c>
    </row>
    <row r="332" customFormat="false" ht="11.25" hidden="false" customHeight="false" outlineLevel="0" collapsed="false">
      <c r="A332" s="196" t="s">
        <v>603</v>
      </c>
      <c r="B332" s="196" t="s">
        <v>604</v>
      </c>
      <c r="C332" s="196" t="s">
        <v>605</v>
      </c>
    </row>
    <row r="333" customFormat="false" ht="11.25" hidden="false" customHeight="false" outlineLevel="0" collapsed="false">
      <c r="A333" s="196" t="s">
        <v>603</v>
      </c>
      <c r="B333" s="196" t="s">
        <v>1563</v>
      </c>
      <c r="C333" s="196" t="s">
        <v>1564</v>
      </c>
    </row>
    <row r="334" customFormat="false" ht="11.25" hidden="false" customHeight="false" outlineLevel="0" collapsed="false">
      <c r="A334" s="196" t="s">
        <v>603</v>
      </c>
      <c r="B334" s="196" t="s">
        <v>1565</v>
      </c>
      <c r="C334" s="196" t="s">
        <v>1566</v>
      </c>
    </row>
    <row r="335" customFormat="false" ht="11.25" hidden="false" customHeight="false" outlineLevel="0" collapsed="false">
      <c r="A335" s="196" t="s">
        <v>603</v>
      </c>
      <c r="B335" s="196" t="s">
        <v>1567</v>
      </c>
      <c r="C335" s="196" t="s">
        <v>1568</v>
      </c>
    </row>
    <row r="336" customFormat="false" ht="11.25" hidden="false" customHeight="false" outlineLevel="0" collapsed="false">
      <c r="A336" s="196" t="s">
        <v>611</v>
      </c>
      <c r="B336" s="196" t="s">
        <v>611</v>
      </c>
      <c r="C336" s="196" t="s">
        <v>612</v>
      </c>
    </row>
    <row r="337" customFormat="false" ht="11.25" hidden="false" customHeight="false" outlineLevel="0" collapsed="false">
      <c r="A337" s="196" t="s">
        <v>611</v>
      </c>
      <c r="B337" s="196" t="s">
        <v>613</v>
      </c>
      <c r="C337" s="196" t="s">
        <v>614</v>
      </c>
    </row>
    <row r="338" customFormat="false" ht="11.25" hidden="false" customHeight="false" outlineLevel="0" collapsed="false">
      <c r="A338" s="196" t="s">
        <v>704</v>
      </c>
      <c r="B338" s="196" t="s">
        <v>1569</v>
      </c>
      <c r="C338" s="196" t="s">
        <v>1570</v>
      </c>
    </row>
    <row r="339" customFormat="false" ht="11.25" hidden="false" customHeight="false" outlineLevel="0" collapsed="false">
      <c r="A339" s="196" t="s">
        <v>704</v>
      </c>
      <c r="B339" s="196" t="s">
        <v>1571</v>
      </c>
      <c r="C339" s="196" t="s">
        <v>1572</v>
      </c>
    </row>
    <row r="340" customFormat="false" ht="11.25" hidden="false" customHeight="false" outlineLevel="0" collapsed="false">
      <c r="A340" s="196" t="s">
        <v>704</v>
      </c>
      <c r="B340" s="196" t="s">
        <v>1573</v>
      </c>
      <c r="C340" s="196" t="s">
        <v>1574</v>
      </c>
    </row>
    <row r="341" customFormat="false" ht="11.25" hidden="false" customHeight="false" outlineLevel="0" collapsed="false">
      <c r="A341" s="196" t="s">
        <v>704</v>
      </c>
      <c r="B341" s="196" t="s">
        <v>1575</v>
      </c>
      <c r="C341" s="196" t="s">
        <v>1576</v>
      </c>
    </row>
    <row r="342" customFormat="false" ht="11.25" hidden="false" customHeight="false" outlineLevel="0" collapsed="false">
      <c r="A342" s="196" t="s">
        <v>704</v>
      </c>
      <c r="B342" s="196" t="s">
        <v>705</v>
      </c>
      <c r="C342" s="196" t="s">
        <v>706</v>
      </c>
    </row>
    <row r="343" customFormat="false" ht="11.25" hidden="false" customHeight="false" outlineLevel="0" collapsed="false">
      <c r="A343" s="196" t="s">
        <v>704</v>
      </c>
      <c r="B343" s="196" t="s">
        <v>709</v>
      </c>
      <c r="C343" s="196" t="s">
        <v>710</v>
      </c>
    </row>
    <row r="344" customFormat="false" ht="11.25" hidden="false" customHeight="false" outlineLevel="0" collapsed="false">
      <c r="A344" s="196" t="s">
        <v>704</v>
      </c>
      <c r="B344" s="196" t="s">
        <v>1577</v>
      </c>
      <c r="C344" s="196" t="s">
        <v>1578</v>
      </c>
    </row>
    <row r="345" customFormat="false" ht="11.25" hidden="false" customHeight="false" outlineLevel="0" collapsed="false">
      <c r="A345" s="196" t="s">
        <v>704</v>
      </c>
      <c r="B345" s="196" t="s">
        <v>1579</v>
      </c>
      <c r="C345" s="196" t="s">
        <v>1580</v>
      </c>
    </row>
    <row r="346" customFormat="false" ht="11.25" hidden="false" customHeight="false" outlineLevel="0" collapsed="false">
      <c r="A346" s="196" t="s">
        <v>704</v>
      </c>
      <c r="B346" s="196" t="s">
        <v>713</v>
      </c>
      <c r="C346" s="196" t="s">
        <v>714</v>
      </c>
    </row>
    <row r="347" customFormat="false" ht="11.25" hidden="false" customHeight="false" outlineLevel="0" collapsed="false">
      <c r="A347" s="196" t="s">
        <v>704</v>
      </c>
      <c r="B347" s="196" t="s">
        <v>717</v>
      </c>
      <c r="C347" s="196" t="s">
        <v>718</v>
      </c>
    </row>
    <row r="348" customFormat="false" ht="11.25" hidden="false" customHeight="false" outlineLevel="0" collapsed="false">
      <c r="A348" s="196" t="s">
        <v>704</v>
      </c>
      <c r="B348" s="196" t="s">
        <v>721</v>
      </c>
      <c r="C348" s="196" t="s">
        <v>722</v>
      </c>
    </row>
    <row r="349" customFormat="false" ht="11.25" hidden="false" customHeight="false" outlineLevel="0" collapsed="false">
      <c r="A349" s="196" t="s">
        <v>704</v>
      </c>
      <c r="B349" s="196" t="s">
        <v>725</v>
      </c>
      <c r="C349" s="196" t="s">
        <v>726</v>
      </c>
    </row>
    <row r="350" customFormat="false" ht="11.25" hidden="false" customHeight="false" outlineLevel="0" collapsed="false">
      <c r="A350" s="196" t="s">
        <v>704</v>
      </c>
      <c r="B350" s="196" t="s">
        <v>731</v>
      </c>
      <c r="C350" s="196" t="s">
        <v>732</v>
      </c>
    </row>
    <row r="351" customFormat="false" ht="11.25" hidden="false" customHeight="false" outlineLevel="0" collapsed="false">
      <c r="A351" s="196" t="s">
        <v>704</v>
      </c>
      <c r="B351" s="196" t="s">
        <v>735</v>
      </c>
      <c r="C351" s="196" t="s">
        <v>736</v>
      </c>
    </row>
    <row r="352" customFormat="false" ht="11.25" hidden="false" customHeight="false" outlineLevel="0" collapsed="false">
      <c r="A352" s="196" t="s">
        <v>704</v>
      </c>
      <c r="B352" s="196" t="s">
        <v>1581</v>
      </c>
      <c r="C352" s="196" t="s">
        <v>1582</v>
      </c>
    </row>
    <row r="353" customFormat="false" ht="11.25" hidden="false" customHeight="false" outlineLevel="0" collapsed="false">
      <c r="A353" s="196" t="s">
        <v>704</v>
      </c>
      <c r="B353" s="196" t="s">
        <v>457</v>
      </c>
      <c r="C353" s="196" t="s">
        <v>1583</v>
      </c>
    </row>
    <row r="354" customFormat="false" ht="11.25" hidden="false" customHeight="false" outlineLevel="0" collapsed="false">
      <c r="A354" s="196" t="s">
        <v>704</v>
      </c>
      <c r="B354" s="196" t="s">
        <v>704</v>
      </c>
      <c r="C354" s="196" t="s">
        <v>1584</v>
      </c>
    </row>
    <row r="355" customFormat="false" ht="11.25" hidden="false" customHeight="false" outlineLevel="0" collapsed="false">
      <c r="A355" s="196" t="s">
        <v>704</v>
      </c>
      <c r="B355" s="196" t="s">
        <v>741</v>
      </c>
      <c r="C355" s="196" t="s">
        <v>742</v>
      </c>
    </row>
    <row r="356" customFormat="false" ht="11.25" hidden="false" customHeight="false" outlineLevel="0" collapsed="false">
      <c r="A356" s="196" t="s">
        <v>704</v>
      </c>
      <c r="B356" s="196" t="s">
        <v>745</v>
      </c>
      <c r="C356" s="196" t="s">
        <v>746</v>
      </c>
    </row>
    <row r="357" customFormat="false" ht="11.25" hidden="false" customHeight="false" outlineLevel="0" collapsed="false">
      <c r="A357" s="196" t="s">
        <v>704</v>
      </c>
      <c r="B357" s="196" t="s">
        <v>1585</v>
      </c>
      <c r="C357" s="196" t="s">
        <v>1586</v>
      </c>
    </row>
    <row r="358" customFormat="false" ht="11.25" hidden="false" customHeight="false" outlineLevel="0" collapsed="false">
      <c r="A358" s="196" t="s">
        <v>704</v>
      </c>
      <c r="B358" s="196" t="s">
        <v>1303</v>
      </c>
      <c r="C358" s="196" t="s">
        <v>1587</v>
      </c>
    </row>
    <row r="359" customFormat="false" ht="11.25" hidden="false" customHeight="false" outlineLevel="0" collapsed="false">
      <c r="A359" s="196" t="s">
        <v>704</v>
      </c>
      <c r="B359" s="196" t="s">
        <v>751</v>
      </c>
      <c r="C359" s="196" t="s">
        <v>752</v>
      </c>
    </row>
    <row r="360" customFormat="false" ht="11.25" hidden="false" customHeight="false" outlineLevel="0" collapsed="false">
      <c r="A360" s="196" t="s">
        <v>704</v>
      </c>
      <c r="B360" s="196" t="s">
        <v>1588</v>
      </c>
      <c r="C360" s="196" t="s">
        <v>1589</v>
      </c>
    </row>
    <row r="361" customFormat="false" ht="11.25" hidden="false" customHeight="false" outlineLevel="0" collapsed="false">
      <c r="A361" s="196" t="s">
        <v>704</v>
      </c>
      <c r="B361" s="196" t="s">
        <v>755</v>
      </c>
      <c r="C361" s="196" t="s">
        <v>756</v>
      </c>
    </row>
    <row r="362" customFormat="false" ht="11.25" hidden="false" customHeight="false" outlineLevel="0" collapsed="false">
      <c r="A362" s="196" t="s">
        <v>704</v>
      </c>
      <c r="B362" s="196" t="s">
        <v>1590</v>
      </c>
      <c r="C362" s="196" t="s">
        <v>1591</v>
      </c>
    </row>
    <row r="363" customFormat="false" ht="11.25" hidden="false" customHeight="false" outlineLevel="0" collapsed="false">
      <c r="A363" s="196" t="s">
        <v>704</v>
      </c>
      <c r="B363" s="196" t="s">
        <v>1592</v>
      </c>
      <c r="C363" s="196" t="s">
        <v>1593</v>
      </c>
    </row>
    <row r="364" customFormat="false" ht="11.25" hidden="false" customHeight="false" outlineLevel="0" collapsed="false">
      <c r="A364" s="196" t="s">
        <v>704</v>
      </c>
      <c r="B364" s="196" t="s">
        <v>1594</v>
      </c>
      <c r="C364" s="196" t="s">
        <v>1595</v>
      </c>
    </row>
    <row r="365" customFormat="false" ht="11.25" hidden="false" customHeight="false" outlineLevel="0" collapsed="false">
      <c r="A365" s="196" t="s">
        <v>704</v>
      </c>
      <c r="B365" s="196" t="s">
        <v>1596</v>
      </c>
      <c r="C365" s="196" t="s">
        <v>1597</v>
      </c>
    </row>
    <row r="366" customFormat="false" ht="11.25" hidden="false" customHeight="false" outlineLevel="0" collapsed="false">
      <c r="A366" s="196" t="s">
        <v>704</v>
      </c>
      <c r="B366" s="196" t="s">
        <v>1598</v>
      </c>
      <c r="C366" s="196" t="s">
        <v>1599</v>
      </c>
    </row>
    <row r="367" customFormat="false" ht="11.25" hidden="false" customHeight="false" outlineLevel="0" collapsed="false">
      <c r="A367" s="196" t="s">
        <v>704</v>
      </c>
      <c r="B367" s="196" t="s">
        <v>759</v>
      </c>
      <c r="C367" s="196" t="s">
        <v>760</v>
      </c>
    </row>
    <row r="368" customFormat="false" ht="11.25" hidden="false" customHeight="false" outlineLevel="0" collapsed="false">
      <c r="A368" s="196" t="s">
        <v>704</v>
      </c>
      <c r="B368" s="196" t="s">
        <v>1600</v>
      </c>
      <c r="C368" s="196" t="s">
        <v>1601</v>
      </c>
    </row>
    <row r="369" customFormat="false" ht="11.25" hidden="false" customHeight="false" outlineLevel="0" collapsed="false">
      <c r="A369" s="196" t="s">
        <v>704</v>
      </c>
      <c r="B369" s="196" t="s">
        <v>1602</v>
      </c>
      <c r="C369" s="196" t="s">
        <v>1603</v>
      </c>
    </row>
    <row r="370" customFormat="false" ht="11.25" hidden="false" customHeight="false" outlineLevel="0" collapsed="false">
      <c r="A370" s="196" t="s">
        <v>763</v>
      </c>
      <c r="B370" s="196" t="s">
        <v>763</v>
      </c>
      <c r="C370" s="196" t="s">
        <v>768</v>
      </c>
    </row>
    <row r="371" customFormat="false" ht="11.25" hidden="false" customHeight="false" outlineLevel="0" collapsed="false">
      <c r="A371" s="196" t="s">
        <v>763</v>
      </c>
      <c r="B371" s="196" t="s">
        <v>763</v>
      </c>
      <c r="C371" s="196" t="s">
        <v>764</v>
      </c>
    </row>
    <row r="372" customFormat="false" ht="11.25" hidden="false" customHeight="false" outlineLevel="0" collapsed="false">
      <c r="A372" s="196" t="s">
        <v>788</v>
      </c>
      <c r="B372" s="196" t="s">
        <v>1604</v>
      </c>
      <c r="C372" s="196" t="s">
        <v>1605</v>
      </c>
    </row>
    <row r="373" customFormat="false" ht="11.25" hidden="false" customHeight="false" outlineLevel="0" collapsed="false">
      <c r="A373" s="196" t="s">
        <v>788</v>
      </c>
      <c r="B373" s="196" t="s">
        <v>1606</v>
      </c>
      <c r="C373" s="196" t="s">
        <v>1607</v>
      </c>
    </row>
    <row r="374" customFormat="false" ht="11.25" hidden="false" customHeight="false" outlineLevel="0" collapsed="false">
      <c r="A374" s="196" t="s">
        <v>788</v>
      </c>
      <c r="B374" s="196" t="s">
        <v>731</v>
      </c>
      <c r="C374" s="196" t="s">
        <v>1608</v>
      </c>
    </row>
    <row r="375" customFormat="false" ht="11.25" hidden="false" customHeight="false" outlineLevel="0" collapsed="false">
      <c r="A375" s="196" t="s">
        <v>788</v>
      </c>
      <c r="B375" s="196" t="s">
        <v>1609</v>
      </c>
      <c r="C375" s="196" t="s">
        <v>1610</v>
      </c>
    </row>
    <row r="376" customFormat="false" ht="11.25" hidden="false" customHeight="false" outlineLevel="0" collapsed="false">
      <c r="A376" s="196" t="s">
        <v>788</v>
      </c>
      <c r="B376" s="196" t="s">
        <v>1611</v>
      </c>
      <c r="C376" s="196" t="s">
        <v>1612</v>
      </c>
    </row>
    <row r="377" customFormat="false" ht="11.25" hidden="false" customHeight="false" outlineLevel="0" collapsed="false">
      <c r="A377" s="196" t="s">
        <v>788</v>
      </c>
      <c r="B377" s="196" t="s">
        <v>788</v>
      </c>
      <c r="C377" s="196" t="s">
        <v>1613</v>
      </c>
    </row>
    <row r="378" customFormat="false" ht="11.25" hidden="false" customHeight="false" outlineLevel="0" collapsed="false">
      <c r="A378" s="196" t="s">
        <v>788</v>
      </c>
      <c r="B378" s="196" t="s">
        <v>741</v>
      </c>
      <c r="C378" s="196" t="s">
        <v>789</v>
      </c>
    </row>
    <row r="379" customFormat="false" ht="11.25" hidden="false" customHeight="false" outlineLevel="0" collapsed="false">
      <c r="A379" s="196" t="s">
        <v>788</v>
      </c>
      <c r="B379" s="196" t="s">
        <v>1614</v>
      </c>
      <c r="C379" s="196" t="s">
        <v>1615</v>
      </c>
    </row>
    <row r="380" customFormat="false" ht="11.25" hidden="false" customHeight="false" outlineLevel="0" collapsed="false">
      <c r="A380" s="196" t="s">
        <v>788</v>
      </c>
      <c r="B380" s="196" t="s">
        <v>1616</v>
      </c>
      <c r="C380" s="196" t="s">
        <v>1617</v>
      </c>
    </row>
    <row r="381" customFormat="false" ht="11.25" hidden="false" customHeight="false" outlineLevel="0" collapsed="false">
      <c r="A381" s="196" t="s">
        <v>788</v>
      </c>
      <c r="B381" s="196" t="s">
        <v>795</v>
      </c>
      <c r="C381" s="196" t="s">
        <v>796</v>
      </c>
    </row>
    <row r="382" customFormat="false" ht="11.25" hidden="false" customHeight="false" outlineLevel="0" collapsed="false">
      <c r="A382" s="196" t="s">
        <v>788</v>
      </c>
      <c r="B382" s="196" t="s">
        <v>755</v>
      </c>
      <c r="C382" s="196" t="s">
        <v>1618</v>
      </c>
    </row>
    <row r="383" customFormat="false" ht="11.25" hidden="false" customHeight="false" outlineLevel="0" collapsed="false">
      <c r="A383" s="196" t="s">
        <v>788</v>
      </c>
      <c r="B383" s="196" t="s">
        <v>1619</v>
      </c>
      <c r="C383" s="196" t="s">
        <v>1620</v>
      </c>
    </row>
    <row r="384" customFormat="false" ht="11.25" hidden="false" customHeight="false" outlineLevel="0" collapsed="false">
      <c r="A384" s="196" t="s">
        <v>788</v>
      </c>
      <c r="B384" s="196" t="s">
        <v>1143</v>
      </c>
      <c r="C384" s="196" t="s">
        <v>1621</v>
      </c>
    </row>
    <row r="385" customFormat="false" ht="11.25" hidden="false" customHeight="false" outlineLevel="0" collapsed="false">
      <c r="A385" s="196" t="s">
        <v>788</v>
      </c>
      <c r="B385" s="196" t="s">
        <v>799</v>
      </c>
      <c r="C385" s="196" t="s">
        <v>800</v>
      </c>
    </row>
    <row r="386" customFormat="false" ht="11.25" hidden="false" customHeight="false" outlineLevel="0" collapsed="false">
      <c r="A386" s="196" t="s">
        <v>788</v>
      </c>
      <c r="B386" s="196" t="s">
        <v>505</v>
      </c>
      <c r="C386" s="196" t="s">
        <v>1622</v>
      </c>
    </row>
    <row r="387" customFormat="false" ht="11.25" hidden="false" customHeight="false" outlineLevel="0" collapsed="false">
      <c r="A387" s="196" t="s">
        <v>788</v>
      </c>
      <c r="B387" s="196" t="s">
        <v>1623</v>
      </c>
      <c r="C387" s="196" t="s">
        <v>1624</v>
      </c>
    </row>
    <row r="388" customFormat="false" ht="11.25" hidden="false" customHeight="false" outlineLevel="0" collapsed="false">
      <c r="A388" s="196" t="s">
        <v>788</v>
      </c>
      <c r="B388" s="196" t="s">
        <v>1625</v>
      </c>
      <c r="C388" s="196" t="s">
        <v>1626</v>
      </c>
    </row>
    <row r="389" customFormat="false" ht="11.25" hidden="false" customHeight="false" outlineLevel="0" collapsed="false">
      <c r="A389" s="196" t="s">
        <v>801</v>
      </c>
      <c r="B389" s="196" t="s">
        <v>1627</v>
      </c>
      <c r="C389" s="196" t="s">
        <v>1628</v>
      </c>
    </row>
    <row r="390" customFormat="false" ht="11.25" hidden="false" customHeight="false" outlineLevel="0" collapsed="false">
      <c r="A390" s="196" t="s">
        <v>801</v>
      </c>
      <c r="B390" s="196" t="s">
        <v>222</v>
      </c>
      <c r="C390" s="196" t="s">
        <v>1629</v>
      </c>
    </row>
    <row r="391" customFormat="false" ht="11.25" hidden="false" customHeight="false" outlineLevel="0" collapsed="false">
      <c r="A391" s="196" t="s">
        <v>801</v>
      </c>
      <c r="B391" s="196" t="s">
        <v>1630</v>
      </c>
      <c r="C391" s="196" t="s">
        <v>1631</v>
      </c>
    </row>
    <row r="392" customFormat="false" ht="11.25" hidden="false" customHeight="false" outlineLevel="0" collapsed="false">
      <c r="A392" s="196" t="s">
        <v>801</v>
      </c>
      <c r="B392" s="196" t="s">
        <v>1632</v>
      </c>
      <c r="C392" s="196" t="s">
        <v>1633</v>
      </c>
    </row>
    <row r="393" customFormat="false" ht="11.25" hidden="false" customHeight="false" outlineLevel="0" collapsed="false">
      <c r="A393" s="196" t="s">
        <v>801</v>
      </c>
      <c r="B393" s="196" t="s">
        <v>1634</v>
      </c>
      <c r="C393" s="196" t="s">
        <v>1635</v>
      </c>
    </row>
    <row r="394" customFormat="false" ht="11.25" hidden="false" customHeight="false" outlineLevel="0" collapsed="false">
      <c r="A394" s="196" t="s">
        <v>801</v>
      </c>
      <c r="B394" s="196" t="s">
        <v>1636</v>
      </c>
      <c r="C394" s="196" t="s">
        <v>1637</v>
      </c>
    </row>
    <row r="395" customFormat="false" ht="11.25" hidden="false" customHeight="false" outlineLevel="0" collapsed="false">
      <c r="A395" s="196" t="s">
        <v>801</v>
      </c>
      <c r="B395" s="196" t="s">
        <v>1638</v>
      </c>
      <c r="C395" s="196" t="s">
        <v>1639</v>
      </c>
    </row>
    <row r="396" customFormat="false" ht="11.25" hidden="false" customHeight="false" outlineLevel="0" collapsed="false">
      <c r="A396" s="196" t="s">
        <v>801</v>
      </c>
      <c r="B396" s="196" t="s">
        <v>1640</v>
      </c>
      <c r="C396" s="196" t="s">
        <v>1641</v>
      </c>
    </row>
    <row r="397" customFormat="false" ht="11.25" hidden="false" customHeight="false" outlineLevel="0" collapsed="false">
      <c r="A397" s="196" t="s">
        <v>801</v>
      </c>
      <c r="B397" s="196" t="s">
        <v>1642</v>
      </c>
      <c r="C397" s="196" t="s">
        <v>1643</v>
      </c>
    </row>
    <row r="398" customFormat="false" ht="11.25" hidden="false" customHeight="false" outlineLevel="0" collapsed="false">
      <c r="A398" s="196" t="s">
        <v>801</v>
      </c>
      <c r="B398" s="196" t="s">
        <v>801</v>
      </c>
      <c r="C398" s="196" t="s">
        <v>1644</v>
      </c>
    </row>
    <row r="399" customFormat="false" ht="11.25" hidden="false" customHeight="false" outlineLevel="0" collapsed="false">
      <c r="A399" s="196" t="s">
        <v>801</v>
      </c>
      <c r="B399" s="196" t="s">
        <v>802</v>
      </c>
      <c r="C399" s="196" t="s">
        <v>803</v>
      </c>
    </row>
    <row r="400" customFormat="false" ht="11.25" hidden="false" customHeight="false" outlineLevel="0" collapsed="false">
      <c r="A400" s="196" t="s">
        <v>801</v>
      </c>
      <c r="B400" s="196" t="s">
        <v>1645</v>
      </c>
      <c r="C400" s="196" t="s">
        <v>1646</v>
      </c>
    </row>
    <row r="401" customFormat="false" ht="11.25" hidden="false" customHeight="false" outlineLevel="0" collapsed="false">
      <c r="A401" s="196" t="s">
        <v>801</v>
      </c>
      <c r="B401" s="196" t="s">
        <v>1647</v>
      </c>
      <c r="C401" s="196" t="s">
        <v>1648</v>
      </c>
    </row>
    <row r="402" customFormat="false" ht="11.25" hidden="false" customHeight="false" outlineLevel="0" collapsed="false">
      <c r="A402" s="196" t="s">
        <v>801</v>
      </c>
      <c r="B402" s="196" t="s">
        <v>1649</v>
      </c>
      <c r="C402" s="196" t="s">
        <v>1650</v>
      </c>
    </row>
    <row r="403" customFormat="false" ht="11.25" hidden="false" customHeight="false" outlineLevel="0" collapsed="false">
      <c r="A403" s="196" t="s">
        <v>801</v>
      </c>
      <c r="B403" s="196" t="s">
        <v>1651</v>
      </c>
      <c r="C403" s="196" t="s">
        <v>1652</v>
      </c>
    </row>
    <row r="404" customFormat="false" ht="11.25" hidden="false" customHeight="false" outlineLevel="0" collapsed="false">
      <c r="A404" s="196" t="s">
        <v>801</v>
      </c>
      <c r="B404" s="196" t="s">
        <v>1592</v>
      </c>
      <c r="C404" s="196" t="s">
        <v>1653</v>
      </c>
    </row>
    <row r="405" customFormat="false" ht="11.25" hidden="false" customHeight="false" outlineLevel="0" collapsed="false">
      <c r="A405" s="196" t="s">
        <v>801</v>
      </c>
      <c r="B405" s="196" t="s">
        <v>1654</v>
      </c>
      <c r="C405" s="196" t="s">
        <v>1655</v>
      </c>
    </row>
    <row r="406" customFormat="false" ht="11.25" hidden="false" customHeight="false" outlineLevel="0" collapsed="false">
      <c r="A406" s="196" t="s">
        <v>801</v>
      </c>
      <c r="B406" s="196" t="s">
        <v>1656</v>
      </c>
      <c r="C406" s="196" t="s">
        <v>1657</v>
      </c>
    </row>
    <row r="407" customFormat="false" ht="11.25" hidden="false" customHeight="false" outlineLevel="0" collapsed="false">
      <c r="A407" s="196" t="s">
        <v>801</v>
      </c>
      <c r="B407" s="196" t="s">
        <v>1602</v>
      </c>
      <c r="C407" s="196" t="s">
        <v>1658</v>
      </c>
    </row>
    <row r="408" customFormat="false" ht="11.25" hidden="false" customHeight="false" outlineLevel="0" collapsed="false">
      <c r="A408" s="196" t="s">
        <v>801</v>
      </c>
      <c r="B408" s="196" t="s">
        <v>1659</v>
      </c>
      <c r="C408" s="196" t="s">
        <v>1660</v>
      </c>
    </row>
    <row r="409" customFormat="false" ht="11.25" hidden="false" customHeight="false" outlineLevel="0" collapsed="false">
      <c r="A409" s="196" t="s">
        <v>804</v>
      </c>
      <c r="B409" s="196" t="s">
        <v>1184</v>
      </c>
      <c r="C409" s="196" t="s">
        <v>1661</v>
      </c>
    </row>
    <row r="410" customFormat="false" ht="11.25" hidden="false" customHeight="false" outlineLevel="0" collapsed="false">
      <c r="A410" s="196" t="s">
        <v>804</v>
      </c>
      <c r="B410" s="196" t="s">
        <v>1662</v>
      </c>
      <c r="C410" s="196" t="s">
        <v>1663</v>
      </c>
    </row>
    <row r="411" customFormat="false" ht="11.25" hidden="false" customHeight="false" outlineLevel="0" collapsed="false">
      <c r="A411" s="196" t="s">
        <v>804</v>
      </c>
      <c r="B411" s="196" t="s">
        <v>1189</v>
      </c>
      <c r="C411" s="196" t="s">
        <v>1664</v>
      </c>
    </row>
    <row r="412" customFormat="false" ht="11.25" hidden="false" customHeight="false" outlineLevel="0" collapsed="false">
      <c r="A412" s="196" t="s">
        <v>804</v>
      </c>
      <c r="B412" s="196" t="s">
        <v>1665</v>
      </c>
      <c r="C412" s="196" t="s">
        <v>1666</v>
      </c>
    </row>
    <row r="413" customFormat="false" ht="11.25" hidden="false" customHeight="false" outlineLevel="0" collapsed="false">
      <c r="A413" s="196" t="s">
        <v>804</v>
      </c>
      <c r="B413" s="196" t="s">
        <v>1667</v>
      </c>
      <c r="C413" s="196" t="s">
        <v>1668</v>
      </c>
    </row>
    <row r="414" customFormat="false" ht="11.25" hidden="false" customHeight="false" outlineLevel="0" collapsed="false">
      <c r="A414" s="196" t="s">
        <v>804</v>
      </c>
      <c r="B414" s="196" t="s">
        <v>1669</v>
      </c>
      <c r="C414" s="196" t="s">
        <v>1670</v>
      </c>
    </row>
    <row r="415" customFormat="false" ht="11.25" hidden="false" customHeight="false" outlineLevel="0" collapsed="false">
      <c r="A415" s="196" t="s">
        <v>804</v>
      </c>
      <c r="B415" s="196" t="s">
        <v>272</v>
      </c>
      <c r="C415" s="196" t="s">
        <v>1671</v>
      </c>
    </row>
    <row r="416" customFormat="false" ht="11.25" hidden="false" customHeight="false" outlineLevel="0" collapsed="false">
      <c r="A416" s="196" t="s">
        <v>804</v>
      </c>
      <c r="B416" s="196" t="s">
        <v>1672</v>
      </c>
      <c r="C416" s="196" t="s">
        <v>1673</v>
      </c>
    </row>
    <row r="417" customFormat="false" ht="11.25" hidden="false" customHeight="false" outlineLevel="0" collapsed="false">
      <c r="A417" s="196" t="s">
        <v>804</v>
      </c>
      <c r="B417" s="196" t="s">
        <v>805</v>
      </c>
      <c r="C417" s="196" t="s">
        <v>806</v>
      </c>
    </row>
    <row r="418" customFormat="false" ht="11.25" hidden="false" customHeight="false" outlineLevel="0" collapsed="false">
      <c r="A418" s="196" t="s">
        <v>804</v>
      </c>
      <c r="B418" s="196" t="s">
        <v>1674</v>
      </c>
      <c r="C418" s="196" t="s">
        <v>1675</v>
      </c>
    </row>
    <row r="419" customFormat="false" ht="11.25" hidden="false" customHeight="false" outlineLevel="0" collapsed="false">
      <c r="A419" s="196" t="s">
        <v>804</v>
      </c>
      <c r="B419" s="196" t="s">
        <v>804</v>
      </c>
      <c r="C419" s="196" t="s">
        <v>1676</v>
      </c>
    </row>
    <row r="420" customFormat="false" ht="11.25" hidden="false" customHeight="false" outlineLevel="0" collapsed="false">
      <c r="A420" s="196" t="s">
        <v>804</v>
      </c>
      <c r="B420" s="196" t="s">
        <v>810</v>
      </c>
      <c r="C420" s="196" t="s">
        <v>811</v>
      </c>
    </row>
    <row r="421" customFormat="false" ht="11.25" hidden="false" customHeight="false" outlineLevel="0" collapsed="false">
      <c r="A421" s="196" t="s">
        <v>804</v>
      </c>
      <c r="B421" s="196" t="s">
        <v>1677</v>
      </c>
      <c r="C421" s="196" t="s">
        <v>1678</v>
      </c>
    </row>
    <row r="422" customFormat="false" ht="11.25" hidden="false" customHeight="false" outlineLevel="0" collapsed="false">
      <c r="A422" s="196" t="s">
        <v>804</v>
      </c>
      <c r="B422" s="196" t="s">
        <v>1170</v>
      </c>
      <c r="C422" s="196" t="s">
        <v>1679</v>
      </c>
    </row>
    <row r="423" customFormat="false" ht="11.25" hidden="false" customHeight="false" outlineLevel="0" collapsed="false">
      <c r="A423" s="196" t="s">
        <v>804</v>
      </c>
      <c r="B423" s="196" t="s">
        <v>1680</v>
      </c>
      <c r="C423" s="196" t="s">
        <v>1681</v>
      </c>
    </row>
    <row r="424" customFormat="false" ht="11.25" hidden="false" customHeight="false" outlineLevel="0" collapsed="false">
      <c r="A424" s="196" t="s">
        <v>804</v>
      </c>
      <c r="B424" s="196" t="s">
        <v>1682</v>
      </c>
      <c r="C424" s="196" t="s">
        <v>1683</v>
      </c>
    </row>
    <row r="425" customFormat="false" ht="11.25" hidden="false" customHeight="false" outlineLevel="0" collapsed="false">
      <c r="A425" s="196" t="s">
        <v>804</v>
      </c>
      <c r="B425" s="196" t="s">
        <v>812</v>
      </c>
      <c r="C425" s="196" t="s">
        <v>813</v>
      </c>
    </row>
    <row r="426" customFormat="false" ht="11.25" hidden="false" customHeight="false" outlineLevel="0" collapsed="false">
      <c r="A426" s="196" t="s">
        <v>821</v>
      </c>
      <c r="B426" s="196" t="s">
        <v>1684</v>
      </c>
      <c r="C426" s="196" t="s">
        <v>1685</v>
      </c>
    </row>
    <row r="427" customFormat="false" ht="11.25" hidden="false" customHeight="false" outlineLevel="0" collapsed="false">
      <c r="A427" s="196" t="s">
        <v>821</v>
      </c>
      <c r="B427" s="196" t="s">
        <v>1686</v>
      </c>
      <c r="C427" s="196" t="s">
        <v>1687</v>
      </c>
    </row>
    <row r="428" customFormat="false" ht="11.25" hidden="false" customHeight="false" outlineLevel="0" collapsed="false">
      <c r="A428" s="196" t="s">
        <v>821</v>
      </c>
      <c r="B428" s="196" t="s">
        <v>1688</v>
      </c>
      <c r="C428" s="196" t="s">
        <v>1689</v>
      </c>
    </row>
    <row r="429" customFormat="false" ht="11.25" hidden="false" customHeight="false" outlineLevel="0" collapsed="false">
      <c r="A429" s="196" t="s">
        <v>821</v>
      </c>
      <c r="B429" s="196" t="s">
        <v>822</v>
      </c>
      <c r="C429" s="196" t="s">
        <v>823</v>
      </c>
    </row>
    <row r="430" customFormat="false" ht="11.25" hidden="false" customHeight="false" outlineLevel="0" collapsed="false">
      <c r="A430" s="196" t="s">
        <v>821</v>
      </c>
      <c r="B430" s="196" t="s">
        <v>450</v>
      </c>
      <c r="C430" s="196" t="s">
        <v>827</v>
      </c>
    </row>
    <row r="431" customFormat="false" ht="11.25" hidden="false" customHeight="false" outlineLevel="0" collapsed="false">
      <c r="A431" s="196" t="s">
        <v>821</v>
      </c>
      <c r="B431" s="196" t="s">
        <v>1690</v>
      </c>
      <c r="C431" s="196" t="s">
        <v>1691</v>
      </c>
    </row>
    <row r="432" customFormat="false" ht="11.25" hidden="false" customHeight="false" outlineLevel="0" collapsed="false">
      <c r="A432" s="196" t="s">
        <v>821</v>
      </c>
      <c r="B432" s="196" t="s">
        <v>1692</v>
      </c>
      <c r="C432" s="196" t="s">
        <v>1693</v>
      </c>
    </row>
    <row r="433" customFormat="false" ht="11.25" hidden="false" customHeight="false" outlineLevel="0" collapsed="false">
      <c r="A433" s="196" t="s">
        <v>821</v>
      </c>
      <c r="B433" s="196" t="s">
        <v>833</v>
      </c>
      <c r="C433" s="196" t="s">
        <v>834</v>
      </c>
    </row>
    <row r="434" customFormat="false" ht="11.25" hidden="false" customHeight="false" outlineLevel="0" collapsed="false">
      <c r="A434" s="196" t="s">
        <v>821</v>
      </c>
      <c r="B434" s="196" t="s">
        <v>1554</v>
      </c>
      <c r="C434" s="196" t="s">
        <v>1694</v>
      </c>
    </row>
    <row r="435" customFormat="false" ht="11.25" hidden="false" customHeight="false" outlineLevel="0" collapsed="false">
      <c r="A435" s="196" t="s">
        <v>821</v>
      </c>
      <c r="B435" s="196" t="s">
        <v>457</v>
      </c>
      <c r="C435" s="196" t="s">
        <v>1695</v>
      </c>
    </row>
    <row r="436" customFormat="false" ht="11.25" hidden="false" customHeight="false" outlineLevel="0" collapsed="false">
      <c r="A436" s="196" t="s">
        <v>821</v>
      </c>
      <c r="B436" s="196" t="s">
        <v>821</v>
      </c>
      <c r="C436" s="196" t="s">
        <v>1696</v>
      </c>
    </row>
    <row r="437" customFormat="false" ht="11.25" hidden="false" customHeight="false" outlineLevel="0" collapsed="false">
      <c r="A437" s="196" t="s">
        <v>821</v>
      </c>
      <c r="B437" s="196" t="s">
        <v>835</v>
      </c>
      <c r="C437" s="196" t="s">
        <v>836</v>
      </c>
    </row>
    <row r="438" customFormat="false" ht="11.25" hidden="false" customHeight="false" outlineLevel="0" collapsed="false">
      <c r="A438" s="196" t="s">
        <v>821</v>
      </c>
      <c r="B438" s="196" t="s">
        <v>1697</v>
      </c>
      <c r="C438" s="196" t="s">
        <v>1698</v>
      </c>
    </row>
    <row r="439" customFormat="false" ht="11.25" hidden="false" customHeight="false" outlineLevel="0" collapsed="false">
      <c r="A439" s="196" t="s">
        <v>821</v>
      </c>
      <c r="B439" s="196" t="s">
        <v>1699</v>
      </c>
      <c r="C439" s="196" t="s">
        <v>1700</v>
      </c>
    </row>
    <row r="440" customFormat="false" ht="11.25" hidden="false" customHeight="false" outlineLevel="0" collapsed="false">
      <c r="A440" s="196" t="s">
        <v>821</v>
      </c>
      <c r="B440" s="196" t="s">
        <v>1701</v>
      </c>
      <c r="C440" s="196" t="s">
        <v>1702</v>
      </c>
    </row>
    <row r="441" customFormat="false" ht="11.25" hidden="false" customHeight="false" outlineLevel="0" collapsed="false">
      <c r="A441" s="196" t="s">
        <v>821</v>
      </c>
      <c r="B441" s="196" t="s">
        <v>1703</v>
      </c>
      <c r="C441" s="196" t="s">
        <v>1704</v>
      </c>
    </row>
    <row r="442" customFormat="false" ht="11.25" hidden="false" customHeight="false" outlineLevel="0" collapsed="false">
      <c r="A442" s="196" t="s">
        <v>821</v>
      </c>
      <c r="B442" s="196" t="s">
        <v>1705</v>
      </c>
      <c r="C442" s="196" t="s">
        <v>1706</v>
      </c>
    </row>
    <row r="443" customFormat="false" ht="11.25" hidden="false" customHeight="false" outlineLevel="0" collapsed="false">
      <c r="A443" s="196" t="s">
        <v>838</v>
      </c>
      <c r="B443" s="196" t="s">
        <v>245</v>
      </c>
      <c r="C443" s="196" t="s">
        <v>1707</v>
      </c>
    </row>
    <row r="444" customFormat="false" ht="11.25" hidden="false" customHeight="false" outlineLevel="0" collapsed="false">
      <c r="A444" s="196" t="s">
        <v>838</v>
      </c>
      <c r="B444" s="196" t="s">
        <v>1708</v>
      </c>
      <c r="C444" s="196" t="s">
        <v>1709</v>
      </c>
    </row>
    <row r="445" customFormat="false" ht="11.25" hidden="false" customHeight="false" outlineLevel="0" collapsed="false">
      <c r="A445" s="196" t="s">
        <v>838</v>
      </c>
      <c r="B445" s="196" t="s">
        <v>1115</v>
      </c>
      <c r="C445" s="196" t="s">
        <v>1710</v>
      </c>
    </row>
    <row r="446" customFormat="false" ht="11.25" hidden="false" customHeight="false" outlineLevel="0" collapsed="false">
      <c r="A446" s="196" t="s">
        <v>838</v>
      </c>
      <c r="B446" s="196" t="s">
        <v>1189</v>
      </c>
      <c r="C446" s="196" t="s">
        <v>1711</v>
      </c>
    </row>
    <row r="447" customFormat="false" ht="11.25" hidden="false" customHeight="false" outlineLevel="0" collapsed="false">
      <c r="A447" s="196" t="s">
        <v>838</v>
      </c>
      <c r="B447" s="196" t="s">
        <v>1712</v>
      </c>
      <c r="C447" s="196" t="s">
        <v>1713</v>
      </c>
    </row>
    <row r="448" customFormat="false" ht="11.25" hidden="false" customHeight="false" outlineLevel="0" collapsed="false">
      <c r="A448" s="196" t="s">
        <v>838</v>
      </c>
      <c r="B448" s="196" t="s">
        <v>839</v>
      </c>
      <c r="C448" s="196" t="s">
        <v>840</v>
      </c>
    </row>
    <row r="449" customFormat="false" ht="11.25" hidden="false" customHeight="false" outlineLevel="0" collapsed="false">
      <c r="A449" s="196" t="s">
        <v>838</v>
      </c>
      <c r="B449" s="196" t="s">
        <v>1714</v>
      </c>
      <c r="C449" s="196" t="s">
        <v>1715</v>
      </c>
    </row>
    <row r="450" customFormat="false" ht="11.25" hidden="false" customHeight="false" outlineLevel="0" collapsed="false">
      <c r="A450" s="196" t="s">
        <v>838</v>
      </c>
      <c r="B450" s="196" t="s">
        <v>1716</v>
      </c>
      <c r="C450" s="196" t="s">
        <v>1717</v>
      </c>
    </row>
    <row r="451" customFormat="false" ht="11.25" hidden="false" customHeight="false" outlineLevel="0" collapsed="false">
      <c r="A451" s="196" t="s">
        <v>838</v>
      </c>
      <c r="B451" s="196" t="s">
        <v>1718</v>
      </c>
      <c r="C451" s="196" t="s">
        <v>1719</v>
      </c>
    </row>
    <row r="452" customFormat="false" ht="11.25" hidden="false" customHeight="false" outlineLevel="0" collapsed="false">
      <c r="A452" s="196" t="s">
        <v>838</v>
      </c>
      <c r="B452" s="196" t="s">
        <v>1720</v>
      </c>
      <c r="C452" s="196" t="s">
        <v>1721</v>
      </c>
    </row>
    <row r="453" customFormat="false" ht="11.25" hidden="false" customHeight="false" outlineLevel="0" collapsed="false">
      <c r="A453" s="196" t="s">
        <v>838</v>
      </c>
      <c r="B453" s="196" t="s">
        <v>1722</v>
      </c>
      <c r="C453" s="196" t="s">
        <v>1723</v>
      </c>
    </row>
    <row r="454" customFormat="false" ht="11.25" hidden="false" customHeight="false" outlineLevel="0" collapsed="false">
      <c r="A454" s="196" t="s">
        <v>838</v>
      </c>
      <c r="B454" s="196" t="s">
        <v>1724</v>
      </c>
      <c r="C454" s="196" t="s">
        <v>1725</v>
      </c>
    </row>
    <row r="455" customFormat="false" ht="11.25" hidden="false" customHeight="false" outlineLevel="0" collapsed="false">
      <c r="A455" s="196" t="s">
        <v>838</v>
      </c>
      <c r="B455" s="196" t="s">
        <v>1726</v>
      </c>
      <c r="C455" s="196" t="s">
        <v>1727</v>
      </c>
    </row>
    <row r="456" customFormat="false" ht="11.25" hidden="false" customHeight="false" outlineLevel="0" collapsed="false">
      <c r="A456" s="196" t="s">
        <v>838</v>
      </c>
      <c r="B456" s="196" t="s">
        <v>1728</v>
      </c>
      <c r="C456" s="196" t="s">
        <v>1729</v>
      </c>
    </row>
    <row r="457" customFormat="false" ht="11.25" hidden="false" customHeight="false" outlineLevel="0" collapsed="false">
      <c r="A457" s="196" t="s">
        <v>838</v>
      </c>
      <c r="B457" s="196" t="s">
        <v>838</v>
      </c>
      <c r="C457" s="196" t="s">
        <v>1730</v>
      </c>
    </row>
    <row r="458" customFormat="false" ht="11.25" hidden="false" customHeight="false" outlineLevel="0" collapsed="false">
      <c r="A458" s="196" t="s">
        <v>838</v>
      </c>
      <c r="B458" s="196" t="s">
        <v>844</v>
      </c>
      <c r="C458" s="196" t="s">
        <v>845</v>
      </c>
    </row>
    <row r="459" customFormat="false" ht="11.25" hidden="false" customHeight="false" outlineLevel="0" collapsed="false">
      <c r="A459" s="196" t="s">
        <v>838</v>
      </c>
      <c r="B459" s="196" t="s">
        <v>1731</v>
      </c>
      <c r="C459" s="196" t="s">
        <v>1732</v>
      </c>
    </row>
    <row r="460" customFormat="false" ht="11.25" hidden="false" customHeight="false" outlineLevel="0" collapsed="false">
      <c r="A460" s="196" t="s">
        <v>838</v>
      </c>
      <c r="B460" s="196" t="s">
        <v>1733</v>
      </c>
      <c r="C460" s="196" t="s">
        <v>1734</v>
      </c>
    </row>
    <row r="461" customFormat="false" ht="11.25" hidden="false" customHeight="false" outlineLevel="0" collapsed="false">
      <c r="A461" s="196" t="s">
        <v>838</v>
      </c>
      <c r="B461" s="196" t="s">
        <v>1735</v>
      </c>
      <c r="C461" s="196" t="s">
        <v>1736</v>
      </c>
    </row>
    <row r="462" customFormat="false" ht="11.25" hidden="false" customHeight="false" outlineLevel="0" collapsed="false">
      <c r="A462" s="196" t="s">
        <v>838</v>
      </c>
      <c r="B462" s="196" t="s">
        <v>1737</v>
      </c>
      <c r="C462" s="196" t="s">
        <v>1738</v>
      </c>
    </row>
    <row r="463" customFormat="false" ht="11.25" hidden="false" customHeight="false" outlineLevel="0" collapsed="false">
      <c r="A463" s="196" t="s">
        <v>838</v>
      </c>
      <c r="B463" s="196" t="s">
        <v>1739</v>
      </c>
      <c r="C463" s="196" t="s">
        <v>1740</v>
      </c>
    </row>
    <row r="464" customFormat="false" ht="11.25" hidden="false" customHeight="false" outlineLevel="0" collapsed="false">
      <c r="A464" s="196" t="s">
        <v>52</v>
      </c>
      <c r="B464" s="196" t="s">
        <v>1741</v>
      </c>
      <c r="C464" s="196" t="s">
        <v>1742</v>
      </c>
    </row>
    <row r="465" customFormat="false" ht="11.25" hidden="false" customHeight="false" outlineLevel="0" collapsed="false">
      <c r="A465" s="196" t="s">
        <v>52</v>
      </c>
      <c r="B465" s="196" t="s">
        <v>1743</v>
      </c>
      <c r="C465" s="196" t="s">
        <v>1744</v>
      </c>
    </row>
    <row r="466" customFormat="false" ht="11.25" hidden="false" customHeight="false" outlineLevel="0" collapsed="false">
      <c r="A466" s="196" t="s">
        <v>52</v>
      </c>
      <c r="B466" s="196" t="s">
        <v>1745</v>
      </c>
      <c r="C466" s="196" t="s">
        <v>1746</v>
      </c>
    </row>
    <row r="467" customFormat="false" ht="11.25" hidden="false" customHeight="false" outlineLevel="0" collapsed="false">
      <c r="A467" s="196" t="s">
        <v>52</v>
      </c>
      <c r="B467" s="196" t="s">
        <v>1747</v>
      </c>
      <c r="C467" s="196" t="s">
        <v>1748</v>
      </c>
    </row>
    <row r="468" customFormat="false" ht="11.25" hidden="false" customHeight="false" outlineLevel="0" collapsed="false">
      <c r="A468" s="196" t="s">
        <v>52</v>
      </c>
      <c r="B468" s="196" t="s">
        <v>1749</v>
      </c>
      <c r="C468" s="196" t="s">
        <v>1750</v>
      </c>
    </row>
    <row r="469" customFormat="false" ht="11.25" hidden="false" customHeight="false" outlineLevel="0" collapsed="false">
      <c r="A469" s="196" t="s">
        <v>52</v>
      </c>
      <c r="B469" s="196" t="s">
        <v>52</v>
      </c>
      <c r="C469" s="196" t="s">
        <v>1751</v>
      </c>
    </row>
    <row r="470" customFormat="false" ht="11.25" hidden="false" customHeight="false" outlineLevel="0" collapsed="false">
      <c r="A470" s="196" t="s">
        <v>52</v>
      </c>
      <c r="B470" s="196" t="s">
        <v>54</v>
      </c>
      <c r="C470" s="196" t="s">
        <v>848</v>
      </c>
    </row>
    <row r="471" customFormat="false" ht="11.25" hidden="false" customHeight="false" outlineLevel="0" collapsed="false">
      <c r="A471" s="196" t="s">
        <v>52</v>
      </c>
      <c r="B471" s="196" t="s">
        <v>1752</v>
      </c>
      <c r="C471" s="196" t="s">
        <v>1753</v>
      </c>
    </row>
    <row r="472" customFormat="false" ht="11.25" hidden="false" customHeight="false" outlineLevel="0" collapsed="false">
      <c r="A472" s="196" t="s">
        <v>52</v>
      </c>
      <c r="B472" s="196" t="s">
        <v>1754</v>
      </c>
      <c r="C472" s="196" t="s">
        <v>1755</v>
      </c>
    </row>
    <row r="473" customFormat="false" ht="11.25" hidden="false" customHeight="false" outlineLevel="0" collapsed="false">
      <c r="A473" s="196" t="s">
        <v>52</v>
      </c>
      <c r="B473" s="196" t="s">
        <v>1756</v>
      </c>
      <c r="C473" s="196" t="s">
        <v>1757</v>
      </c>
    </row>
    <row r="474" customFormat="false" ht="11.25" hidden="false" customHeight="false" outlineLevel="0" collapsed="false">
      <c r="A474" s="196" t="s">
        <v>52</v>
      </c>
      <c r="B474" s="196" t="s">
        <v>1758</v>
      </c>
      <c r="C474" s="196" t="s">
        <v>1759</v>
      </c>
    </row>
    <row r="475" customFormat="false" ht="11.25" hidden="false" customHeight="false" outlineLevel="0" collapsed="false">
      <c r="A475" s="196" t="s">
        <v>851</v>
      </c>
      <c r="B475" s="196" t="s">
        <v>1760</v>
      </c>
      <c r="C475" s="196" t="s">
        <v>1761</v>
      </c>
    </row>
    <row r="476" customFormat="false" ht="11.25" hidden="false" customHeight="false" outlineLevel="0" collapsed="false">
      <c r="A476" s="196" t="s">
        <v>851</v>
      </c>
      <c r="B476" s="196" t="s">
        <v>1762</v>
      </c>
      <c r="C476" s="196" t="s">
        <v>1763</v>
      </c>
    </row>
    <row r="477" customFormat="false" ht="11.25" hidden="false" customHeight="false" outlineLevel="0" collapsed="false">
      <c r="A477" s="196" t="s">
        <v>851</v>
      </c>
      <c r="B477" s="196" t="s">
        <v>1764</v>
      </c>
      <c r="C477" s="196" t="s">
        <v>1765</v>
      </c>
    </row>
    <row r="478" customFormat="false" ht="11.25" hidden="false" customHeight="false" outlineLevel="0" collapsed="false">
      <c r="A478" s="196" t="s">
        <v>851</v>
      </c>
      <c r="B478" s="196" t="s">
        <v>427</v>
      </c>
      <c r="C478" s="196" t="s">
        <v>1766</v>
      </c>
    </row>
    <row r="479" customFormat="false" ht="11.25" hidden="false" customHeight="false" outlineLevel="0" collapsed="false">
      <c r="A479" s="196" t="s">
        <v>851</v>
      </c>
      <c r="B479" s="196" t="s">
        <v>1767</v>
      </c>
      <c r="C479" s="196" t="s">
        <v>1768</v>
      </c>
    </row>
    <row r="480" customFormat="false" ht="11.25" hidden="false" customHeight="false" outlineLevel="0" collapsed="false">
      <c r="A480" s="196" t="s">
        <v>851</v>
      </c>
      <c r="B480" s="196" t="s">
        <v>1769</v>
      </c>
      <c r="C480" s="196" t="s">
        <v>1770</v>
      </c>
    </row>
    <row r="481" customFormat="false" ht="11.25" hidden="false" customHeight="false" outlineLevel="0" collapsed="false">
      <c r="A481" s="196" t="s">
        <v>851</v>
      </c>
      <c r="B481" s="196" t="s">
        <v>1771</v>
      </c>
      <c r="C481" s="196" t="s">
        <v>1772</v>
      </c>
    </row>
    <row r="482" customFormat="false" ht="11.25" hidden="false" customHeight="false" outlineLevel="0" collapsed="false">
      <c r="A482" s="196" t="s">
        <v>851</v>
      </c>
      <c r="B482" s="196" t="s">
        <v>1773</v>
      </c>
      <c r="C482" s="196" t="s">
        <v>1774</v>
      </c>
    </row>
    <row r="483" customFormat="false" ht="11.25" hidden="false" customHeight="false" outlineLevel="0" collapsed="false">
      <c r="A483" s="196" t="s">
        <v>851</v>
      </c>
      <c r="B483" s="196" t="s">
        <v>1775</v>
      </c>
      <c r="C483" s="196" t="s">
        <v>1776</v>
      </c>
    </row>
    <row r="484" customFormat="false" ht="11.25" hidden="false" customHeight="false" outlineLevel="0" collapsed="false">
      <c r="A484" s="196" t="s">
        <v>851</v>
      </c>
      <c r="B484" s="196" t="s">
        <v>1777</v>
      </c>
      <c r="C484" s="196" t="s">
        <v>1778</v>
      </c>
    </row>
    <row r="485" customFormat="false" ht="11.25" hidden="false" customHeight="false" outlineLevel="0" collapsed="false">
      <c r="A485" s="196" t="s">
        <v>851</v>
      </c>
      <c r="B485" s="196" t="s">
        <v>1779</v>
      </c>
      <c r="C485" s="196" t="s">
        <v>1780</v>
      </c>
    </row>
    <row r="486" customFormat="false" ht="11.25" hidden="false" customHeight="false" outlineLevel="0" collapsed="false">
      <c r="A486" s="196" t="s">
        <v>851</v>
      </c>
      <c r="B486" s="196" t="s">
        <v>1781</v>
      </c>
      <c r="C486" s="196" t="s">
        <v>1782</v>
      </c>
    </row>
    <row r="487" customFormat="false" ht="11.25" hidden="false" customHeight="false" outlineLevel="0" collapsed="false">
      <c r="A487" s="196" t="s">
        <v>851</v>
      </c>
      <c r="B487" s="196" t="s">
        <v>852</v>
      </c>
      <c r="C487" s="196" t="s">
        <v>853</v>
      </c>
    </row>
    <row r="488" customFormat="false" ht="11.25" hidden="false" customHeight="false" outlineLevel="0" collapsed="false">
      <c r="A488" s="196" t="s">
        <v>851</v>
      </c>
      <c r="B488" s="196" t="s">
        <v>851</v>
      </c>
      <c r="C488" s="196" t="s">
        <v>1783</v>
      </c>
    </row>
    <row r="489" customFormat="false" ht="11.25" hidden="false" customHeight="false" outlineLevel="0" collapsed="false">
      <c r="A489" s="196" t="s">
        <v>851</v>
      </c>
      <c r="B489" s="196" t="s">
        <v>1784</v>
      </c>
      <c r="C489" s="196" t="s">
        <v>1785</v>
      </c>
    </row>
    <row r="490" customFormat="false" ht="11.25" hidden="false" customHeight="false" outlineLevel="0" collapsed="false">
      <c r="A490" s="196" t="s">
        <v>851</v>
      </c>
      <c r="B490" s="196" t="s">
        <v>1786</v>
      </c>
      <c r="C490" s="196" t="s">
        <v>1787</v>
      </c>
    </row>
    <row r="491" customFormat="false" ht="11.25" hidden="false" customHeight="false" outlineLevel="0" collapsed="false">
      <c r="A491" s="196" t="s">
        <v>851</v>
      </c>
      <c r="B491" s="196" t="s">
        <v>1788</v>
      </c>
      <c r="C491" s="196" t="s">
        <v>1789</v>
      </c>
    </row>
    <row r="492" customFormat="false" ht="11.25" hidden="false" customHeight="false" outlineLevel="0" collapsed="false">
      <c r="A492" s="196" t="s">
        <v>851</v>
      </c>
      <c r="B492" s="196" t="s">
        <v>1220</v>
      </c>
      <c r="C492" s="196" t="s">
        <v>1790</v>
      </c>
    </row>
    <row r="493" customFormat="false" ht="11.25" hidden="false" customHeight="false" outlineLevel="0" collapsed="false">
      <c r="A493" s="196" t="s">
        <v>862</v>
      </c>
      <c r="B493" s="196" t="s">
        <v>1791</v>
      </c>
      <c r="C493" s="196" t="s">
        <v>1792</v>
      </c>
    </row>
    <row r="494" customFormat="false" ht="11.25" hidden="false" customHeight="false" outlineLevel="0" collapsed="false">
      <c r="A494" s="196" t="s">
        <v>862</v>
      </c>
      <c r="B494" s="196" t="s">
        <v>1793</v>
      </c>
      <c r="C494" s="196" t="s">
        <v>1794</v>
      </c>
    </row>
    <row r="495" customFormat="false" ht="11.25" hidden="false" customHeight="false" outlineLevel="0" collapsed="false">
      <c r="A495" s="196" t="s">
        <v>862</v>
      </c>
      <c r="B495" s="196" t="s">
        <v>863</v>
      </c>
      <c r="C495" s="196" t="s">
        <v>864</v>
      </c>
    </row>
    <row r="496" customFormat="false" ht="11.25" hidden="false" customHeight="false" outlineLevel="0" collapsed="false">
      <c r="A496" s="196" t="s">
        <v>862</v>
      </c>
      <c r="B496" s="196" t="s">
        <v>1795</v>
      </c>
      <c r="C496" s="196" t="s">
        <v>1796</v>
      </c>
    </row>
    <row r="497" customFormat="false" ht="11.25" hidden="false" customHeight="false" outlineLevel="0" collapsed="false">
      <c r="A497" s="196" t="s">
        <v>862</v>
      </c>
      <c r="B497" s="196" t="s">
        <v>1797</v>
      </c>
      <c r="C497" s="196" t="s">
        <v>1798</v>
      </c>
    </row>
    <row r="498" customFormat="false" ht="11.25" hidden="false" customHeight="false" outlineLevel="0" collapsed="false">
      <c r="A498" s="196" t="s">
        <v>862</v>
      </c>
      <c r="B498" s="196" t="s">
        <v>1799</v>
      </c>
      <c r="C498" s="196" t="s">
        <v>1800</v>
      </c>
    </row>
    <row r="499" customFormat="false" ht="11.25" hidden="false" customHeight="false" outlineLevel="0" collapsed="false">
      <c r="A499" s="196" t="s">
        <v>862</v>
      </c>
      <c r="B499" s="196" t="s">
        <v>1801</v>
      </c>
      <c r="C499" s="196" t="s">
        <v>1802</v>
      </c>
    </row>
    <row r="500" customFormat="false" ht="11.25" hidden="false" customHeight="false" outlineLevel="0" collapsed="false">
      <c r="A500" s="196" t="s">
        <v>862</v>
      </c>
      <c r="B500" s="196" t="s">
        <v>1498</v>
      </c>
      <c r="C500" s="196" t="s">
        <v>1803</v>
      </c>
    </row>
    <row r="501" customFormat="false" ht="11.25" hidden="false" customHeight="false" outlineLevel="0" collapsed="false">
      <c r="A501" s="196" t="s">
        <v>862</v>
      </c>
      <c r="B501" s="196" t="s">
        <v>1804</v>
      </c>
      <c r="C501" s="196" t="s">
        <v>1805</v>
      </c>
    </row>
    <row r="502" customFormat="false" ht="11.25" hidden="false" customHeight="false" outlineLevel="0" collapsed="false">
      <c r="A502" s="196" t="s">
        <v>862</v>
      </c>
      <c r="B502" s="196" t="s">
        <v>300</v>
      </c>
      <c r="C502" s="196" t="s">
        <v>1806</v>
      </c>
    </row>
    <row r="503" customFormat="false" ht="11.25" hidden="false" customHeight="false" outlineLevel="0" collapsed="false">
      <c r="A503" s="196" t="s">
        <v>862</v>
      </c>
      <c r="B503" s="196" t="s">
        <v>1807</v>
      </c>
      <c r="C503" s="196" t="s">
        <v>1808</v>
      </c>
    </row>
    <row r="504" customFormat="false" ht="11.25" hidden="false" customHeight="false" outlineLevel="0" collapsed="false">
      <c r="A504" s="196" t="s">
        <v>862</v>
      </c>
      <c r="B504" s="196" t="s">
        <v>741</v>
      </c>
      <c r="C504" s="196" t="s">
        <v>1809</v>
      </c>
    </row>
    <row r="505" customFormat="false" ht="11.25" hidden="false" customHeight="false" outlineLevel="0" collapsed="false">
      <c r="A505" s="196" t="s">
        <v>862</v>
      </c>
      <c r="B505" s="196" t="s">
        <v>1810</v>
      </c>
      <c r="C505" s="196" t="s">
        <v>1811</v>
      </c>
    </row>
    <row r="506" customFormat="false" ht="11.25" hidden="false" customHeight="false" outlineLevel="0" collapsed="false">
      <c r="A506" s="196" t="s">
        <v>862</v>
      </c>
      <c r="B506" s="196" t="s">
        <v>1060</v>
      </c>
      <c r="C506" s="196" t="s">
        <v>1812</v>
      </c>
    </row>
    <row r="507" customFormat="false" ht="11.25" hidden="false" customHeight="false" outlineLevel="0" collapsed="false">
      <c r="A507" s="196" t="s">
        <v>862</v>
      </c>
      <c r="B507" s="196" t="s">
        <v>1303</v>
      </c>
      <c r="C507" s="196" t="s">
        <v>1813</v>
      </c>
    </row>
    <row r="508" customFormat="false" ht="11.25" hidden="false" customHeight="false" outlineLevel="0" collapsed="false">
      <c r="A508" s="196" t="s">
        <v>862</v>
      </c>
      <c r="B508" s="196" t="s">
        <v>867</v>
      </c>
      <c r="C508" s="196" t="s">
        <v>868</v>
      </c>
    </row>
    <row r="509" customFormat="false" ht="11.25" hidden="false" customHeight="false" outlineLevel="0" collapsed="false">
      <c r="A509" s="196" t="s">
        <v>862</v>
      </c>
      <c r="B509" s="196" t="s">
        <v>862</v>
      </c>
      <c r="C509" s="196" t="s">
        <v>1814</v>
      </c>
    </row>
    <row r="510" customFormat="false" ht="11.25" hidden="false" customHeight="false" outlineLevel="0" collapsed="false">
      <c r="A510" s="196" t="s">
        <v>862</v>
      </c>
      <c r="B510" s="196" t="s">
        <v>1815</v>
      </c>
      <c r="C510" s="196" t="s">
        <v>1816</v>
      </c>
    </row>
    <row r="511" customFormat="false" ht="11.25" hidden="false" customHeight="false" outlineLevel="0" collapsed="false">
      <c r="A511" s="196" t="s">
        <v>862</v>
      </c>
      <c r="B511" s="196" t="s">
        <v>1215</v>
      </c>
      <c r="C511" s="196" t="s">
        <v>1817</v>
      </c>
    </row>
    <row r="512" customFormat="false" ht="11.25" hidden="false" customHeight="false" outlineLevel="0" collapsed="false">
      <c r="A512" s="196" t="s">
        <v>862</v>
      </c>
      <c r="B512" s="196" t="s">
        <v>1818</v>
      </c>
      <c r="C512" s="196" t="s">
        <v>1819</v>
      </c>
    </row>
    <row r="513" customFormat="false" ht="11.25" hidden="false" customHeight="false" outlineLevel="0" collapsed="false">
      <c r="A513" s="196" t="s">
        <v>862</v>
      </c>
      <c r="B513" s="196" t="s">
        <v>1820</v>
      </c>
      <c r="C513" s="196" t="s">
        <v>1821</v>
      </c>
    </row>
    <row r="514" customFormat="false" ht="11.25" hidden="false" customHeight="false" outlineLevel="0" collapsed="false">
      <c r="A514" s="196" t="s">
        <v>862</v>
      </c>
      <c r="B514" s="196" t="s">
        <v>1822</v>
      </c>
      <c r="C514" s="196" t="s">
        <v>1823</v>
      </c>
    </row>
    <row r="515" customFormat="false" ht="11.25" hidden="false" customHeight="false" outlineLevel="0" collapsed="false">
      <c r="A515" s="196" t="s">
        <v>862</v>
      </c>
      <c r="B515" s="196" t="s">
        <v>871</v>
      </c>
      <c r="C515" s="196" t="s">
        <v>872</v>
      </c>
    </row>
    <row r="516" customFormat="false" ht="11.25" hidden="false" customHeight="false" outlineLevel="0" collapsed="false">
      <c r="A516" s="196" t="s">
        <v>884</v>
      </c>
      <c r="B516" s="196" t="s">
        <v>884</v>
      </c>
      <c r="C516" s="196" t="s">
        <v>891</v>
      </c>
    </row>
    <row r="517" customFormat="false" ht="11.25" hidden="false" customHeight="false" outlineLevel="0" collapsed="false">
      <c r="A517" s="196" t="s">
        <v>884</v>
      </c>
      <c r="B517" s="196" t="s">
        <v>884</v>
      </c>
      <c r="C517" s="196" t="s">
        <v>885</v>
      </c>
    </row>
    <row r="518" customFormat="false" ht="11.25" hidden="false" customHeight="false" outlineLevel="0" collapsed="false">
      <c r="A518" s="196" t="s">
        <v>892</v>
      </c>
      <c r="B518" s="196" t="s">
        <v>1824</v>
      </c>
      <c r="C518" s="196" t="s">
        <v>1825</v>
      </c>
    </row>
    <row r="519" customFormat="false" ht="11.25" hidden="false" customHeight="false" outlineLevel="0" collapsed="false">
      <c r="A519" s="196" t="s">
        <v>892</v>
      </c>
      <c r="B519" s="196" t="s">
        <v>893</v>
      </c>
      <c r="C519" s="196" t="s">
        <v>894</v>
      </c>
    </row>
    <row r="520" customFormat="false" ht="11.25" hidden="false" customHeight="false" outlineLevel="0" collapsed="false">
      <c r="A520" s="196" t="s">
        <v>892</v>
      </c>
      <c r="B520" s="196" t="s">
        <v>897</v>
      </c>
      <c r="C520" s="196" t="s">
        <v>898</v>
      </c>
    </row>
    <row r="521" customFormat="false" ht="11.25" hidden="false" customHeight="false" outlineLevel="0" collapsed="false">
      <c r="A521" s="196" t="s">
        <v>892</v>
      </c>
      <c r="B521" s="196" t="s">
        <v>901</v>
      </c>
      <c r="C521" s="196" t="s">
        <v>902</v>
      </c>
    </row>
    <row r="522" customFormat="false" ht="11.25" hidden="false" customHeight="false" outlineLevel="0" collapsed="false">
      <c r="A522" s="196" t="s">
        <v>892</v>
      </c>
      <c r="B522" s="196" t="s">
        <v>526</v>
      </c>
      <c r="C522" s="196" t="s">
        <v>1826</v>
      </c>
    </row>
    <row r="523" customFormat="false" ht="11.25" hidden="false" customHeight="false" outlineLevel="0" collapsed="false">
      <c r="A523" s="196" t="s">
        <v>892</v>
      </c>
      <c r="B523" s="196" t="s">
        <v>905</v>
      </c>
      <c r="C523" s="196" t="s">
        <v>906</v>
      </c>
    </row>
    <row r="524" customFormat="false" ht="11.25" hidden="false" customHeight="false" outlineLevel="0" collapsed="false">
      <c r="A524" s="196" t="s">
        <v>892</v>
      </c>
      <c r="B524" s="196" t="s">
        <v>909</v>
      </c>
      <c r="C524" s="196" t="s">
        <v>910</v>
      </c>
    </row>
    <row r="525" customFormat="false" ht="11.25" hidden="false" customHeight="false" outlineLevel="0" collapsed="false">
      <c r="A525" s="196" t="s">
        <v>892</v>
      </c>
      <c r="B525" s="196" t="s">
        <v>1722</v>
      </c>
      <c r="C525" s="196" t="s">
        <v>1827</v>
      </c>
    </row>
    <row r="526" customFormat="false" ht="11.25" hidden="false" customHeight="false" outlineLevel="0" collapsed="false">
      <c r="A526" s="196" t="s">
        <v>892</v>
      </c>
      <c r="B526" s="196" t="s">
        <v>1828</v>
      </c>
      <c r="C526" s="196" t="s">
        <v>1829</v>
      </c>
    </row>
    <row r="527" customFormat="false" ht="11.25" hidden="false" customHeight="false" outlineLevel="0" collapsed="false">
      <c r="A527" s="196" t="s">
        <v>892</v>
      </c>
      <c r="B527" s="196" t="s">
        <v>1830</v>
      </c>
      <c r="C527" s="196" t="s">
        <v>1831</v>
      </c>
    </row>
    <row r="528" customFormat="false" ht="11.25" hidden="false" customHeight="false" outlineLevel="0" collapsed="false">
      <c r="A528" s="196" t="s">
        <v>892</v>
      </c>
      <c r="B528" s="196" t="s">
        <v>913</v>
      </c>
      <c r="C528" s="196" t="s">
        <v>914</v>
      </c>
    </row>
    <row r="529" customFormat="false" ht="11.25" hidden="false" customHeight="false" outlineLevel="0" collapsed="false">
      <c r="A529" s="196" t="s">
        <v>892</v>
      </c>
      <c r="B529" s="196" t="s">
        <v>1170</v>
      </c>
      <c r="C529" s="196" t="s">
        <v>1832</v>
      </c>
    </row>
    <row r="530" customFormat="false" ht="11.25" hidden="false" customHeight="false" outlineLevel="0" collapsed="false">
      <c r="A530" s="196" t="s">
        <v>892</v>
      </c>
      <c r="B530" s="196" t="s">
        <v>917</v>
      </c>
      <c r="C530" s="196" t="s">
        <v>918</v>
      </c>
    </row>
    <row r="531" customFormat="false" ht="11.25" hidden="false" customHeight="false" outlineLevel="0" collapsed="false">
      <c r="A531" s="196" t="s">
        <v>892</v>
      </c>
      <c r="B531" s="196" t="s">
        <v>892</v>
      </c>
      <c r="C531" s="196" t="s">
        <v>1833</v>
      </c>
    </row>
    <row r="532" customFormat="false" ht="11.25" hidden="false" customHeight="false" outlineLevel="0" collapsed="false">
      <c r="A532" s="196" t="s">
        <v>892</v>
      </c>
      <c r="B532" s="196" t="s">
        <v>1834</v>
      </c>
      <c r="C532" s="196" t="s">
        <v>1835</v>
      </c>
    </row>
    <row r="533" customFormat="false" ht="11.25" hidden="false" customHeight="false" outlineLevel="0" collapsed="false">
      <c r="A533" s="196" t="s">
        <v>892</v>
      </c>
      <c r="B533" s="196" t="s">
        <v>1149</v>
      </c>
      <c r="C533" s="196" t="s">
        <v>1836</v>
      </c>
    </row>
    <row r="534" customFormat="false" ht="11.25" hidden="false" customHeight="false" outlineLevel="0" collapsed="false">
      <c r="A534" s="196" t="s">
        <v>927</v>
      </c>
      <c r="B534" s="196" t="s">
        <v>1184</v>
      </c>
      <c r="C534" s="196" t="s">
        <v>1837</v>
      </c>
    </row>
    <row r="535" customFormat="false" ht="11.25" hidden="false" customHeight="false" outlineLevel="0" collapsed="false">
      <c r="A535" s="196" t="s">
        <v>927</v>
      </c>
      <c r="B535" s="196" t="s">
        <v>928</v>
      </c>
      <c r="C535" s="196" t="s">
        <v>929</v>
      </c>
    </row>
    <row r="536" customFormat="false" ht="11.25" hidden="false" customHeight="false" outlineLevel="0" collapsed="false">
      <c r="A536" s="196" t="s">
        <v>927</v>
      </c>
      <c r="B536" s="196" t="s">
        <v>932</v>
      </c>
      <c r="C536" s="196" t="s">
        <v>933</v>
      </c>
    </row>
    <row r="537" customFormat="false" ht="11.25" hidden="false" customHeight="false" outlineLevel="0" collapsed="false">
      <c r="A537" s="196" t="s">
        <v>927</v>
      </c>
      <c r="B537" s="196" t="s">
        <v>936</v>
      </c>
      <c r="C537" s="196" t="s">
        <v>937</v>
      </c>
    </row>
    <row r="538" customFormat="false" ht="11.25" hidden="false" customHeight="false" outlineLevel="0" collapsed="false">
      <c r="A538" s="196" t="s">
        <v>927</v>
      </c>
      <c r="B538" s="196" t="s">
        <v>413</v>
      </c>
      <c r="C538" s="196" t="s">
        <v>1838</v>
      </c>
    </row>
    <row r="539" customFormat="false" ht="11.25" hidden="false" customHeight="false" outlineLevel="0" collapsed="false">
      <c r="A539" s="196" t="s">
        <v>927</v>
      </c>
      <c r="B539" s="196" t="s">
        <v>1839</v>
      </c>
      <c r="C539" s="196" t="s">
        <v>1840</v>
      </c>
    </row>
    <row r="540" customFormat="false" ht="11.25" hidden="false" customHeight="false" outlineLevel="0" collapsed="false">
      <c r="A540" s="196" t="s">
        <v>927</v>
      </c>
      <c r="B540" s="196" t="s">
        <v>940</v>
      </c>
      <c r="C540" s="196" t="s">
        <v>941</v>
      </c>
    </row>
    <row r="541" customFormat="false" ht="11.25" hidden="false" customHeight="false" outlineLevel="0" collapsed="false">
      <c r="A541" s="196" t="s">
        <v>927</v>
      </c>
      <c r="B541" s="196" t="s">
        <v>1841</v>
      </c>
      <c r="C541" s="196" t="s">
        <v>1842</v>
      </c>
    </row>
    <row r="542" customFormat="false" ht="11.25" hidden="false" customHeight="false" outlineLevel="0" collapsed="false">
      <c r="A542" s="196" t="s">
        <v>927</v>
      </c>
      <c r="B542" s="196" t="s">
        <v>944</v>
      </c>
      <c r="C542" s="196" t="s">
        <v>945</v>
      </c>
    </row>
    <row r="543" customFormat="false" ht="11.25" hidden="false" customHeight="false" outlineLevel="0" collapsed="false">
      <c r="A543" s="196" t="s">
        <v>927</v>
      </c>
      <c r="B543" s="196" t="s">
        <v>1843</v>
      </c>
      <c r="C543" s="196" t="s">
        <v>1844</v>
      </c>
    </row>
    <row r="544" customFormat="false" ht="11.25" hidden="false" customHeight="false" outlineLevel="0" collapsed="false">
      <c r="A544" s="196" t="s">
        <v>927</v>
      </c>
      <c r="B544" s="196" t="s">
        <v>1592</v>
      </c>
      <c r="C544" s="196" t="s">
        <v>1845</v>
      </c>
    </row>
    <row r="545" customFormat="false" ht="11.25" hidden="false" customHeight="false" outlineLevel="0" collapsed="false">
      <c r="A545" s="196" t="s">
        <v>927</v>
      </c>
      <c r="B545" s="196" t="s">
        <v>1754</v>
      </c>
      <c r="C545" s="196" t="s">
        <v>1846</v>
      </c>
    </row>
    <row r="546" customFormat="false" ht="11.25" hidden="false" customHeight="false" outlineLevel="0" collapsed="false">
      <c r="A546" s="196" t="s">
        <v>927</v>
      </c>
      <c r="B546" s="196" t="s">
        <v>927</v>
      </c>
      <c r="C546" s="196" t="s">
        <v>1847</v>
      </c>
    </row>
    <row r="547" customFormat="false" ht="11.25" hidden="false" customHeight="false" outlineLevel="0" collapsed="false">
      <c r="A547" s="196" t="s">
        <v>927</v>
      </c>
      <c r="B547" s="196" t="s">
        <v>948</v>
      </c>
      <c r="C547" s="196" t="s">
        <v>949</v>
      </c>
    </row>
    <row r="548" customFormat="false" ht="11.25" hidden="false" customHeight="false" outlineLevel="0" collapsed="false">
      <c r="A548" s="196" t="s">
        <v>927</v>
      </c>
      <c r="B548" s="196" t="s">
        <v>1818</v>
      </c>
      <c r="C548" s="196" t="s">
        <v>1848</v>
      </c>
    </row>
    <row r="549" customFormat="false" ht="11.25" hidden="false" customHeight="false" outlineLevel="0" collapsed="false">
      <c r="A549" s="196" t="s">
        <v>927</v>
      </c>
      <c r="B549" s="196" t="s">
        <v>954</v>
      </c>
      <c r="C549" s="196" t="s">
        <v>955</v>
      </c>
    </row>
    <row r="550" customFormat="false" ht="11.25" hidden="false" customHeight="false" outlineLevel="0" collapsed="false">
      <c r="A550" s="196" t="s">
        <v>927</v>
      </c>
      <c r="B550" s="196" t="s">
        <v>1849</v>
      </c>
      <c r="C550" s="196" t="s">
        <v>1850</v>
      </c>
    </row>
    <row r="551" customFormat="false" ht="11.25" hidden="false" customHeight="false" outlineLevel="0" collapsed="false">
      <c r="A551" s="196" t="s">
        <v>927</v>
      </c>
      <c r="B551" s="196" t="s">
        <v>958</v>
      </c>
      <c r="C551" s="196" t="s">
        <v>959</v>
      </c>
    </row>
    <row r="552" customFormat="false" ht="11.25" hidden="false" customHeight="false" outlineLevel="0" collapsed="false">
      <c r="A552" s="196" t="s">
        <v>962</v>
      </c>
      <c r="B552" s="196" t="s">
        <v>1851</v>
      </c>
      <c r="C552" s="196" t="s">
        <v>1852</v>
      </c>
    </row>
    <row r="553" customFormat="false" ht="11.25" hidden="false" customHeight="false" outlineLevel="0" collapsed="false">
      <c r="A553" s="196" t="s">
        <v>962</v>
      </c>
      <c r="B553" s="196" t="s">
        <v>1853</v>
      </c>
      <c r="C553" s="196" t="s">
        <v>1854</v>
      </c>
    </row>
    <row r="554" customFormat="false" ht="11.25" hidden="false" customHeight="false" outlineLevel="0" collapsed="false">
      <c r="A554" s="196" t="s">
        <v>962</v>
      </c>
      <c r="B554" s="196" t="s">
        <v>1855</v>
      </c>
      <c r="C554" s="196" t="s">
        <v>1856</v>
      </c>
    </row>
    <row r="555" customFormat="false" ht="11.25" hidden="false" customHeight="false" outlineLevel="0" collapsed="false">
      <c r="A555" s="196" t="s">
        <v>962</v>
      </c>
      <c r="B555" s="196" t="s">
        <v>963</v>
      </c>
      <c r="C555" s="196" t="s">
        <v>964</v>
      </c>
    </row>
    <row r="556" customFormat="false" ht="11.25" hidden="false" customHeight="false" outlineLevel="0" collapsed="false">
      <c r="A556" s="196" t="s">
        <v>962</v>
      </c>
      <c r="B556" s="196" t="s">
        <v>1857</v>
      </c>
      <c r="C556" s="196" t="s">
        <v>1858</v>
      </c>
    </row>
    <row r="557" customFormat="false" ht="11.25" hidden="false" customHeight="false" outlineLevel="0" collapsed="false">
      <c r="A557" s="196" t="s">
        <v>962</v>
      </c>
      <c r="B557" s="196" t="s">
        <v>1859</v>
      </c>
      <c r="C557" s="196" t="s">
        <v>1860</v>
      </c>
    </row>
    <row r="558" customFormat="false" ht="11.25" hidden="false" customHeight="false" outlineLevel="0" collapsed="false">
      <c r="A558" s="196" t="s">
        <v>962</v>
      </c>
      <c r="B558" s="196" t="s">
        <v>1861</v>
      </c>
      <c r="C558" s="196" t="s">
        <v>1862</v>
      </c>
    </row>
    <row r="559" customFormat="false" ht="11.25" hidden="false" customHeight="false" outlineLevel="0" collapsed="false">
      <c r="A559" s="196" t="s">
        <v>962</v>
      </c>
      <c r="B559" s="196" t="s">
        <v>1863</v>
      </c>
      <c r="C559" s="196" t="s">
        <v>1864</v>
      </c>
    </row>
    <row r="560" customFormat="false" ht="11.25" hidden="false" customHeight="false" outlineLevel="0" collapsed="false">
      <c r="A560" s="196" t="s">
        <v>962</v>
      </c>
      <c r="B560" s="196" t="s">
        <v>1865</v>
      </c>
      <c r="C560" s="196" t="s">
        <v>1866</v>
      </c>
    </row>
    <row r="561" customFormat="false" ht="11.25" hidden="false" customHeight="false" outlineLevel="0" collapsed="false">
      <c r="A561" s="196" t="s">
        <v>962</v>
      </c>
      <c r="B561" s="196" t="s">
        <v>1867</v>
      </c>
      <c r="C561" s="196" t="s">
        <v>1868</v>
      </c>
    </row>
    <row r="562" customFormat="false" ht="11.25" hidden="false" customHeight="false" outlineLevel="0" collapsed="false">
      <c r="A562" s="196" t="s">
        <v>962</v>
      </c>
      <c r="B562" s="196" t="s">
        <v>1869</v>
      </c>
      <c r="C562" s="196" t="s">
        <v>1870</v>
      </c>
    </row>
    <row r="563" customFormat="false" ht="11.25" hidden="false" customHeight="false" outlineLevel="0" collapsed="false">
      <c r="A563" s="196" t="s">
        <v>962</v>
      </c>
      <c r="B563" s="196" t="s">
        <v>1871</v>
      </c>
      <c r="C563" s="196" t="s">
        <v>1872</v>
      </c>
    </row>
    <row r="564" customFormat="false" ht="11.25" hidden="false" customHeight="false" outlineLevel="0" collapsed="false">
      <c r="A564" s="196" t="s">
        <v>962</v>
      </c>
      <c r="B564" s="196" t="s">
        <v>1873</v>
      </c>
      <c r="C564" s="196" t="s">
        <v>1874</v>
      </c>
    </row>
    <row r="565" customFormat="false" ht="11.25" hidden="false" customHeight="false" outlineLevel="0" collapsed="false">
      <c r="A565" s="196" t="s">
        <v>962</v>
      </c>
      <c r="B565" s="196" t="s">
        <v>1875</v>
      </c>
      <c r="C565" s="196" t="s">
        <v>1876</v>
      </c>
    </row>
    <row r="566" customFormat="false" ht="11.25" hidden="false" customHeight="false" outlineLevel="0" collapsed="false">
      <c r="A566" s="196" t="s">
        <v>962</v>
      </c>
      <c r="B566" s="196" t="s">
        <v>1877</v>
      </c>
      <c r="C566" s="196" t="s">
        <v>1878</v>
      </c>
    </row>
    <row r="567" customFormat="false" ht="11.25" hidden="false" customHeight="false" outlineLevel="0" collapsed="false">
      <c r="A567" s="196" t="s">
        <v>962</v>
      </c>
      <c r="B567" s="196" t="s">
        <v>1301</v>
      </c>
      <c r="C567" s="196" t="s">
        <v>1879</v>
      </c>
    </row>
    <row r="568" customFormat="false" ht="11.25" hidden="false" customHeight="false" outlineLevel="0" collapsed="false">
      <c r="A568" s="196" t="s">
        <v>962</v>
      </c>
      <c r="B568" s="196" t="s">
        <v>1880</v>
      </c>
      <c r="C568" s="196" t="s">
        <v>1881</v>
      </c>
    </row>
    <row r="569" customFormat="false" ht="11.25" hidden="false" customHeight="false" outlineLevel="0" collapsed="false">
      <c r="A569" s="196" t="s">
        <v>962</v>
      </c>
      <c r="B569" s="196" t="s">
        <v>1882</v>
      </c>
      <c r="C569" s="196" t="s">
        <v>1883</v>
      </c>
    </row>
    <row r="570" customFormat="false" ht="11.25" hidden="false" customHeight="false" outlineLevel="0" collapsed="false">
      <c r="A570" s="196" t="s">
        <v>962</v>
      </c>
      <c r="B570" s="196" t="s">
        <v>1884</v>
      </c>
      <c r="C570" s="196" t="s">
        <v>1885</v>
      </c>
    </row>
    <row r="571" customFormat="false" ht="11.25" hidden="false" customHeight="false" outlineLevel="0" collapsed="false">
      <c r="A571" s="196" t="s">
        <v>962</v>
      </c>
      <c r="B571" s="196" t="s">
        <v>1418</v>
      </c>
      <c r="C571" s="196" t="s">
        <v>1886</v>
      </c>
    </row>
    <row r="572" customFormat="false" ht="11.25" hidden="false" customHeight="false" outlineLevel="0" collapsed="false">
      <c r="A572" s="196" t="s">
        <v>962</v>
      </c>
      <c r="B572" s="196" t="s">
        <v>1887</v>
      </c>
      <c r="C572" s="196" t="s">
        <v>1888</v>
      </c>
    </row>
    <row r="573" customFormat="false" ht="11.25" hidden="false" customHeight="false" outlineLevel="0" collapsed="false">
      <c r="A573" s="196" t="s">
        <v>962</v>
      </c>
      <c r="B573" s="196" t="s">
        <v>962</v>
      </c>
      <c r="C573" s="196" t="s">
        <v>1889</v>
      </c>
    </row>
    <row r="574" customFormat="false" ht="11.25" hidden="false" customHeight="false" outlineLevel="0" collapsed="false">
      <c r="A574" s="196" t="s">
        <v>962</v>
      </c>
      <c r="B574" s="196" t="s">
        <v>968</v>
      </c>
      <c r="C574" s="196" t="s">
        <v>969</v>
      </c>
    </row>
    <row r="575" customFormat="false" ht="11.25" hidden="false" customHeight="false" outlineLevel="0" collapsed="false">
      <c r="A575" s="196" t="s">
        <v>974</v>
      </c>
      <c r="B575" s="196" t="s">
        <v>1890</v>
      </c>
      <c r="C575" s="196" t="s">
        <v>1891</v>
      </c>
    </row>
    <row r="576" customFormat="false" ht="11.25" hidden="false" customHeight="false" outlineLevel="0" collapsed="false">
      <c r="A576" s="196" t="s">
        <v>974</v>
      </c>
      <c r="B576" s="196" t="s">
        <v>1892</v>
      </c>
      <c r="C576" s="196" t="s">
        <v>1893</v>
      </c>
    </row>
    <row r="577" customFormat="false" ht="11.25" hidden="false" customHeight="false" outlineLevel="0" collapsed="false">
      <c r="A577" s="196" t="s">
        <v>974</v>
      </c>
      <c r="B577" s="196" t="s">
        <v>928</v>
      </c>
      <c r="C577" s="196" t="s">
        <v>1894</v>
      </c>
    </row>
    <row r="578" customFormat="false" ht="11.25" hidden="false" customHeight="false" outlineLevel="0" collapsed="false">
      <c r="A578" s="196" t="s">
        <v>974</v>
      </c>
      <c r="B578" s="196" t="s">
        <v>1895</v>
      </c>
      <c r="C578" s="196" t="s">
        <v>1896</v>
      </c>
    </row>
    <row r="579" customFormat="false" ht="11.25" hidden="false" customHeight="false" outlineLevel="0" collapsed="false">
      <c r="A579" s="196" t="s">
        <v>974</v>
      </c>
      <c r="B579" s="196" t="s">
        <v>1897</v>
      </c>
      <c r="C579" s="196" t="s">
        <v>1898</v>
      </c>
    </row>
    <row r="580" customFormat="false" ht="11.25" hidden="false" customHeight="false" outlineLevel="0" collapsed="false">
      <c r="A580" s="196" t="s">
        <v>974</v>
      </c>
      <c r="B580" s="196" t="s">
        <v>713</v>
      </c>
      <c r="C580" s="196" t="s">
        <v>1899</v>
      </c>
    </row>
    <row r="581" customFormat="false" ht="11.25" hidden="false" customHeight="false" outlineLevel="0" collapsed="false">
      <c r="A581" s="196" t="s">
        <v>974</v>
      </c>
      <c r="B581" s="196" t="s">
        <v>272</v>
      </c>
      <c r="C581" s="196" t="s">
        <v>1900</v>
      </c>
    </row>
    <row r="582" customFormat="false" ht="11.25" hidden="false" customHeight="false" outlineLevel="0" collapsed="false">
      <c r="A582" s="196" t="s">
        <v>974</v>
      </c>
      <c r="B582" s="196" t="s">
        <v>1901</v>
      </c>
      <c r="C582" s="196" t="s">
        <v>1902</v>
      </c>
    </row>
    <row r="583" customFormat="false" ht="11.25" hidden="false" customHeight="false" outlineLevel="0" collapsed="false">
      <c r="A583" s="196" t="s">
        <v>974</v>
      </c>
      <c r="B583" s="196" t="s">
        <v>1903</v>
      </c>
      <c r="C583" s="196" t="s">
        <v>1904</v>
      </c>
    </row>
    <row r="584" customFormat="false" ht="11.25" hidden="false" customHeight="false" outlineLevel="0" collapsed="false">
      <c r="A584" s="196" t="s">
        <v>974</v>
      </c>
      <c r="B584" s="196" t="s">
        <v>1905</v>
      </c>
      <c r="C584" s="196" t="s">
        <v>1906</v>
      </c>
    </row>
    <row r="585" customFormat="false" ht="11.25" hidden="false" customHeight="false" outlineLevel="0" collapsed="false">
      <c r="A585" s="196" t="s">
        <v>974</v>
      </c>
      <c r="B585" s="196" t="s">
        <v>948</v>
      </c>
      <c r="C585" s="196" t="s">
        <v>1907</v>
      </c>
    </row>
    <row r="586" customFormat="false" ht="11.25" hidden="false" customHeight="false" outlineLevel="0" collapsed="false">
      <c r="A586" s="196" t="s">
        <v>974</v>
      </c>
      <c r="B586" s="196" t="s">
        <v>1215</v>
      </c>
      <c r="C586" s="196" t="s">
        <v>1908</v>
      </c>
    </row>
    <row r="587" customFormat="false" ht="11.25" hidden="false" customHeight="false" outlineLevel="0" collapsed="false">
      <c r="A587" s="196" t="s">
        <v>974</v>
      </c>
      <c r="B587" s="196" t="s">
        <v>1909</v>
      </c>
      <c r="C587" s="196" t="s">
        <v>1910</v>
      </c>
    </row>
    <row r="588" customFormat="false" ht="11.25" hidden="false" customHeight="false" outlineLevel="0" collapsed="false">
      <c r="A588" s="196" t="s">
        <v>974</v>
      </c>
      <c r="B588" s="196" t="s">
        <v>974</v>
      </c>
      <c r="C588" s="196" t="s">
        <v>1911</v>
      </c>
    </row>
    <row r="589" customFormat="false" ht="11.25" hidden="false" customHeight="false" outlineLevel="0" collapsed="false">
      <c r="A589" s="196" t="s">
        <v>974</v>
      </c>
      <c r="B589" s="196" t="s">
        <v>975</v>
      </c>
      <c r="C589" s="196" t="s">
        <v>976</v>
      </c>
    </row>
    <row r="590" customFormat="false" ht="11.25" hidden="false" customHeight="false" outlineLevel="0" collapsed="false">
      <c r="A590" s="196" t="s">
        <v>974</v>
      </c>
      <c r="B590" s="196" t="s">
        <v>1503</v>
      </c>
      <c r="C590" s="196" t="s">
        <v>1912</v>
      </c>
    </row>
    <row r="591" customFormat="false" ht="11.25" hidden="false" customHeight="false" outlineLevel="0" collapsed="false">
      <c r="A591" s="196" t="s">
        <v>982</v>
      </c>
      <c r="B591" s="196" t="s">
        <v>1913</v>
      </c>
      <c r="C591" s="196" t="s">
        <v>1914</v>
      </c>
    </row>
    <row r="592" customFormat="false" ht="11.25" hidden="false" customHeight="false" outlineLevel="0" collapsed="false">
      <c r="A592" s="196" t="s">
        <v>982</v>
      </c>
      <c r="B592" s="196" t="s">
        <v>1915</v>
      </c>
      <c r="C592" s="196" t="s">
        <v>1916</v>
      </c>
    </row>
    <row r="593" customFormat="false" ht="11.25" hidden="false" customHeight="false" outlineLevel="0" collapsed="false">
      <c r="A593" s="196" t="s">
        <v>982</v>
      </c>
      <c r="B593" s="196" t="s">
        <v>1917</v>
      </c>
      <c r="C593" s="196" t="s">
        <v>1918</v>
      </c>
    </row>
    <row r="594" customFormat="false" ht="11.25" hidden="false" customHeight="false" outlineLevel="0" collapsed="false">
      <c r="A594" s="196" t="s">
        <v>982</v>
      </c>
      <c r="B594" s="196" t="s">
        <v>1919</v>
      </c>
      <c r="C594" s="196" t="s">
        <v>1920</v>
      </c>
    </row>
    <row r="595" customFormat="false" ht="11.25" hidden="false" customHeight="false" outlineLevel="0" collapsed="false">
      <c r="A595" s="196" t="s">
        <v>982</v>
      </c>
      <c r="B595" s="196" t="s">
        <v>1921</v>
      </c>
      <c r="C595" s="196" t="s">
        <v>1922</v>
      </c>
    </row>
    <row r="596" customFormat="false" ht="11.25" hidden="false" customHeight="false" outlineLevel="0" collapsed="false">
      <c r="A596" s="196" t="s">
        <v>982</v>
      </c>
      <c r="B596" s="196" t="s">
        <v>1923</v>
      </c>
      <c r="C596" s="196" t="s">
        <v>1924</v>
      </c>
    </row>
    <row r="597" customFormat="false" ht="11.25" hidden="false" customHeight="false" outlineLevel="0" collapsed="false">
      <c r="A597" s="196" t="s">
        <v>982</v>
      </c>
      <c r="B597" s="196" t="s">
        <v>1925</v>
      </c>
      <c r="C597" s="196" t="s">
        <v>1926</v>
      </c>
    </row>
    <row r="598" customFormat="false" ht="11.25" hidden="false" customHeight="false" outlineLevel="0" collapsed="false">
      <c r="A598" s="196" t="s">
        <v>982</v>
      </c>
      <c r="B598" s="196" t="s">
        <v>1927</v>
      </c>
      <c r="C598" s="196" t="s">
        <v>1928</v>
      </c>
    </row>
    <row r="599" customFormat="false" ht="11.25" hidden="false" customHeight="false" outlineLevel="0" collapsed="false">
      <c r="A599" s="196" t="s">
        <v>982</v>
      </c>
      <c r="B599" s="196" t="s">
        <v>1333</v>
      </c>
      <c r="C599" s="196" t="s">
        <v>1929</v>
      </c>
    </row>
    <row r="600" customFormat="false" ht="11.25" hidden="false" customHeight="false" outlineLevel="0" collapsed="false">
      <c r="A600" s="196" t="s">
        <v>982</v>
      </c>
      <c r="B600" s="196" t="s">
        <v>1930</v>
      </c>
      <c r="C600" s="196" t="s">
        <v>1931</v>
      </c>
    </row>
    <row r="601" customFormat="false" ht="11.25" hidden="false" customHeight="false" outlineLevel="0" collapsed="false">
      <c r="A601" s="196" t="s">
        <v>982</v>
      </c>
      <c r="B601" s="196" t="s">
        <v>1301</v>
      </c>
      <c r="C601" s="196" t="s">
        <v>1932</v>
      </c>
    </row>
    <row r="602" customFormat="false" ht="11.25" hidden="false" customHeight="false" outlineLevel="0" collapsed="false">
      <c r="A602" s="196" t="s">
        <v>982</v>
      </c>
      <c r="B602" s="196" t="s">
        <v>1933</v>
      </c>
      <c r="C602" s="196" t="s">
        <v>1934</v>
      </c>
    </row>
    <row r="603" customFormat="false" ht="11.25" hidden="false" customHeight="false" outlineLevel="0" collapsed="false">
      <c r="A603" s="196" t="s">
        <v>982</v>
      </c>
      <c r="B603" s="196" t="s">
        <v>1935</v>
      </c>
      <c r="C603" s="196" t="s">
        <v>1936</v>
      </c>
    </row>
    <row r="604" customFormat="false" ht="11.25" hidden="false" customHeight="false" outlineLevel="0" collapsed="false">
      <c r="A604" s="196" t="s">
        <v>982</v>
      </c>
      <c r="B604" s="196" t="s">
        <v>1937</v>
      </c>
      <c r="C604" s="196" t="s">
        <v>1938</v>
      </c>
    </row>
    <row r="605" customFormat="false" ht="11.25" hidden="false" customHeight="false" outlineLevel="0" collapsed="false">
      <c r="A605" s="196" t="s">
        <v>982</v>
      </c>
      <c r="B605" s="196" t="s">
        <v>1939</v>
      </c>
      <c r="C605" s="196" t="s">
        <v>1940</v>
      </c>
    </row>
    <row r="606" customFormat="false" ht="11.25" hidden="false" customHeight="false" outlineLevel="0" collapsed="false">
      <c r="A606" s="196" t="s">
        <v>982</v>
      </c>
      <c r="B606" s="196" t="s">
        <v>1941</v>
      </c>
      <c r="C606" s="196" t="s">
        <v>1942</v>
      </c>
    </row>
    <row r="607" customFormat="false" ht="11.25" hidden="false" customHeight="false" outlineLevel="0" collapsed="false">
      <c r="A607" s="196" t="s">
        <v>982</v>
      </c>
      <c r="B607" s="196" t="s">
        <v>982</v>
      </c>
      <c r="C607" s="196" t="s">
        <v>1943</v>
      </c>
    </row>
    <row r="608" customFormat="false" ht="11.25" hidden="false" customHeight="false" outlineLevel="0" collapsed="false">
      <c r="A608" s="196" t="s">
        <v>982</v>
      </c>
      <c r="B608" s="196" t="s">
        <v>983</v>
      </c>
      <c r="C608" s="196" t="s">
        <v>984</v>
      </c>
    </row>
    <row r="609" customFormat="false" ht="11.25" hidden="false" customHeight="false" outlineLevel="0" collapsed="false">
      <c r="A609" s="196" t="s">
        <v>988</v>
      </c>
      <c r="B609" s="196" t="s">
        <v>989</v>
      </c>
      <c r="C609" s="196" t="s">
        <v>990</v>
      </c>
    </row>
    <row r="610" customFormat="false" ht="11.25" hidden="false" customHeight="false" outlineLevel="0" collapsed="false">
      <c r="A610" s="196" t="s">
        <v>988</v>
      </c>
      <c r="B610" s="196" t="s">
        <v>993</v>
      </c>
      <c r="C610" s="196" t="s">
        <v>994</v>
      </c>
    </row>
    <row r="611" customFormat="false" ht="11.25" hidden="false" customHeight="false" outlineLevel="0" collapsed="false">
      <c r="A611" s="196" t="s">
        <v>988</v>
      </c>
      <c r="B611" s="196" t="s">
        <v>997</v>
      </c>
      <c r="C611" s="196" t="s">
        <v>998</v>
      </c>
    </row>
    <row r="612" customFormat="false" ht="11.25" hidden="false" customHeight="false" outlineLevel="0" collapsed="false">
      <c r="A612" s="196" t="s">
        <v>988</v>
      </c>
      <c r="B612" s="196" t="s">
        <v>1001</v>
      </c>
      <c r="C612" s="196" t="s">
        <v>1002</v>
      </c>
    </row>
    <row r="613" customFormat="false" ht="11.25" hidden="false" customHeight="false" outlineLevel="0" collapsed="false">
      <c r="A613" s="196" t="s">
        <v>988</v>
      </c>
      <c r="B613" s="196" t="s">
        <v>1498</v>
      </c>
      <c r="C613" s="196" t="s">
        <v>1944</v>
      </c>
    </row>
    <row r="614" customFormat="false" ht="11.25" hidden="false" customHeight="false" outlineLevel="0" collapsed="false">
      <c r="A614" s="196" t="s">
        <v>988</v>
      </c>
      <c r="B614" s="196" t="s">
        <v>1005</v>
      </c>
      <c r="C614" s="196" t="s">
        <v>1006</v>
      </c>
    </row>
    <row r="615" customFormat="false" ht="11.25" hidden="false" customHeight="false" outlineLevel="0" collapsed="false">
      <c r="A615" s="196" t="s">
        <v>988</v>
      </c>
      <c r="B615" s="196" t="s">
        <v>988</v>
      </c>
      <c r="C615" s="196" t="s">
        <v>1945</v>
      </c>
    </row>
    <row r="616" customFormat="false" ht="11.25" hidden="false" customHeight="false" outlineLevel="0" collapsed="false">
      <c r="A616" s="196" t="s">
        <v>988</v>
      </c>
      <c r="B616" s="196" t="s">
        <v>1009</v>
      </c>
      <c r="C616" s="196" t="s">
        <v>1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30.7"/>
    <col collapsed="false" customWidth="false" hidden="false" outlineLevel="0" max="6" min="3" style="58" width="9.13"/>
    <col collapsed="false" customWidth="true" hidden="false" outlineLevel="0" max="7" min="7" style="58" width="36.27"/>
    <col collapsed="false" customWidth="false" hidden="false" outlineLevel="0" max="257" min="8" style="58" width="9.13"/>
  </cols>
  <sheetData>
    <row r="1" customFormat="false" ht="11.25" hidden="false" customHeight="false" outlineLevel="0" collapsed="false">
      <c r="B1" s="197" t="s">
        <v>1946</v>
      </c>
      <c r="C1" s="58" t="n">
        <v>0</v>
      </c>
      <c r="F1" s="58" t="s">
        <v>1947</v>
      </c>
      <c r="I1" s="198" t="n">
        <v>2011</v>
      </c>
    </row>
    <row r="2" customFormat="false" ht="11.25" hidden="false" customHeight="false" outlineLevel="0" collapsed="false">
      <c r="B2" s="197" t="s">
        <v>1948</v>
      </c>
      <c r="F2" s="58" t="s">
        <v>1949</v>
      </c>
      <c r="I2" s="198" t="n">
        <v>2012</v>
      </c>
      <c r="K2" s="58" t="s">
        <v>1950</v>
      </c>
      <c r="M2" s="58" t="s">
        <v>1951</v>
      </c>
    </row>
    <row r="3" customFormat="false" ht="11.25" hidden="false" customHeight="false" outlineLevel="0" collapsed="false">
      <c r="B3" s="197" t="s">
        <v>1952</v>
      </c>
      <c r="F3" s="58" t="s">
        <v>1953</v>
      </c>
      <c r="I3" s="198" t="n">
        <v>2013</v>
      </c>
      <c r="K3" s="58" t="s">
        <v>1954</v>
      </c>
      <c r="M3" s="58" t="s">
        <v>1955</v>
      </c>
    </row>
    <row r="4" customFormat="false" ht="11.25" hidden="false" customHeight="false" outlineLevel="0" collapsed="false">
      <c r="B4" s="197" t="s">
        <v>1956</v>
      </c>
      <c r="F4" s="58" t="s">
        <v>38</v>
      </c>
      <c r="I4" s="198" t="n">
        <v>2014</v>
      </c>
    </row>
    <row r="5" customFormat="false" ht="11.25" hidden="false" customHeight="false" outlineLevel="0" collapsed="false">
      <c r="B5" s="197" t="s">
        <v>1957</v>
      </c>
      <c r="F5" s="58" t="s">
        <v>1958</v>
      </c>
      <c r="I5" s="198" t="n">
        <v>2015</v>
      </c>
    </row>
    <row r="6" customFormat="false" ht="11.25" hidden="false" customHeight="false" outlineLevel="0" collapsed="false">
      <c r="B6" s="197" t="s">
        <v>1959</v>
      </c>
      <c r="F6" s="58" t="s">
        <v>1960</v>
      </c>
      <c r="I6" s="198" t="n">
        <v>2016</v>
      </c>
    </row>
    <row r="7" customFormat="false" ht="11.25" hidden="false" customHeight="false" outlineLevel="0" collapsed="false">
      <c r="B7" s="197" t="s">
        <v>1961</v>
      </c>
      <c r="F7" s="58" t="s">
        <v>1962</v>
      </c>
      <c r="I7" s="198" t="n">
        <v>2017</v>
      </c>
    </row>
    <row r="8" customFormat="false" ht="11.25" hidden="false" customHeight="false" outlineLevel="0" collapsed="false">
      <c r="B8" s="197" t="s">
        <v>1963</v>
      </c>
      <c r="F8" s="58" t="s">
        <v>1964</v>
      </c>
      <c r="I8" s="198" t="n">
        <v>2018</v>
      </c>
    </row>
    <row r="9" customFormat="false" ht="11.25" hidden="false" customHeight="false" outlineLevel="0" collapsed="false">
      <c r="B9" s="197" t="s">
        <v>1965</v>
      </c>
      <c r="F9" s="58" t="s">
        <v>1966</v>
      </c>
      <c r="I9" s="198" t="n">
        <v>2019</v>
      </c>
    </row>
    <row r="10" customFormat="false" ht="11.25" hidden="false" customHeight="false" outlineLevel="0" collapsed="false">
      <c r="B10" s="197" t="s">
        <v>1967</v>
      </c>
      <c r="F10" s="58" t="s">
        <v>1968</v>
      </c>
      <c r="I10" s="198" t="n">
        <v>2020</v>
      </c>
    </row>
    <row r="11" customFormat="false" ht="11.25" hidden="false" customHeight="false" outlineLevel="0" collapsed="false">
      <c r="B11" s="197" t="s">
        <v>1969</v>
      </c>
      <c r="F11" s="58" t="s">
        <v>1970</v>
      </c>
      <c r="I11" s="198" t="n">
        <v>2021</v>
      </c>
    </row>
    <row r="12" customFormat="false" ht="11.25" hidden="false" customHeight="false" outlineLevel="0" collapsed="false">
      <c r="B12" s="197" t="s">
        <v>1971</v>
      </c>
      <c r="F12" s="58" t="s">
        <v>1972</v>
      </c>
      <c r="I12" s="198" t="n">
        <v>2022</v>
      </c>
    </row>
    <row r="13" customFormat="false" ht="11.25" hidden="false" customHeight="false" outlineLevel="0" collapsed="false">
      <c r="B13" s="197" t="s">
        <v>1973</v>
      </c>
      <c r="F13" s="58" t="s">
        <v>40</v>
      </c>
      <c r="I13" s="198" t="n">
        <v>2023</v>
      </c>
    </row>
    <row r="14" customFormat="false" ht="11.25" hidden="false" customHeight="false" outlineLevel="0" collapsed="false">
      <c r="B14" s="197" t="s">
        <v>1974</v>
      </c>
      <c r="I14" s="198" t="n">
        <v>2024</v>
      </c>
    </row>
    <row r="15" customFormat="false" ht="11.25" hidden="false" customHeight="false" outlineLevel="0" collapsed="false">
      <c r="B15" s="197" t="s">
        <v>1975</v>
      </c>
      <c r="I15" s="198" t="n">
        <v>2025</v>
      </c>
    </row>
    <row r="16" customFormat="false" ht="11.25" hidden="false" customHeight="false" outlineLevel="0" collapsed="false">
      <c r="B16" s="197" t="s">
        <v>1976</v>
      </c>
    </row>
    <row r="17" customFormat="false" ht="11.25" hidden="false" customHeight="false" outlineLevel="0" collapsed="false">
      <c r="B17" s="197" t="s">
        <v>1977</v>
      </c>
    </row>
    <row r="18" customFormat="false" ht="11.25" hidden="false" customHeight="false" outlineLevel="0" collapsed="false">
      <c r="B18" s="197" t="s">
        <v>1978</v>
      </c>
    </row>
    <row r="19" customFormat="false" ht="11.25" hidden="false" customHeight="false" outlineLevel="0" collapsed="false">
      <c r="B19" s="197" t="s">
        <v>1979</v>
      </c>
    </row>
    <row r="20" customFormat="false" ht="11.25" hidden="false" customHeight="false" outlineLevel="0" collapsed="false">
      <c r="B20" s="197" t="s">
        <v>1980</v>
      </c>
    </row>
    <row r="21" customFormat="false" ht="11.25" hidden="false" customHeight="false" outlineLevel="0" collapsed="false">
      <c r="B21" s="197" t="s">
        <v>1981</v>
      </c>
    </row>
    <row r="22" customFormat="false" ht="11.25" hidden="false" customHeight="false" outlineLevel="0" collapsed="false">
      <c r="B22" s="197" t="s">
        <v>1982</v>
      </c>
      <c r="G22" s="199" t="s">
        <v>1983</v>
      </c>
    </row>
    <row r="23" customFormat="false" ht="11.25" hidden="false" customHeight="false" outlineLevel="0" collapsed="false">
      <c r="B23" s="197" t="s">
        <v>1984</v>
      </c>
      <c r="G23" s="200" t="s">
        <v>1985</v>
      </c>
    </row>
    <row r="24" customFormat="false" ht="11.25" hidden="false" customHeight="false" outlineLevel="0" collapsed="false">
      <c r="B24" s="197" t="s">
        <v>1986</v>
      </c>
      <c r="G24" s="200" t="s">
        <v>1987</v>
      </c>
    </row>
    <row r="25" customFormat="false" ht="11.25" hidden="false" customHeight="false" outlineLevel="0" collapsed="false">
      <c r="B25" s="197" t="s">
        <v>1988</v>
      </c>
      <c r="G25" s="200" t="s">
        <v>1989</v>
      </c>
    </row>
    <row r="26" customFormat="false" ht="11.25" hidden="false" customHeight="false" outlineLevel="0" collapsed="false">
      <c r="B26" s="197" t="s">
        <v>1990</v>
      </c>
      <c r="G26" s="200" t="s">
        <v>1991</v>
      </c>
    </row>
    <row r="27" customFormat="false" ht="11.25" hidden="false" customHeight="false" outlineLevel="0" collapsed="false">
      <c r="B27" s="197" t="s">
        <v>1992</v>
      </c>
      <c r="G27" s="200" t="s">
        <v>1993</v>
      </c>
    </row>
    <row r="28" customFormat="false" ht="12.75" hidden="false" customHeight="false" outlineLevel="0" collapsed="false">
      <c r="B28" s="197" t="s">
        <v>1994</v>
      </c>
      <c r="G28" s="201"/>
    </row>
    <row r="29" customFormat="false" ht="11.25" hidden="false" customHeight="false" outlineLevel="0" collapsed="false">
      <c r="B29" s="197" t="s">
        <v>1995</v>
      </c>
      <c r="G29" s="199" t="s">
        <v>1996</v>
      </c>
    </row>
    <row r="30" customFormat="false" ht="11.25" hidden="false" customHeight="false" outlineLevel="0" collapsed="false">
      <c r="B30" s="197" t="s">
        <v>1997</v>
      </c>
      <c r="G30" s="200" t="s">
        <v>1985</v>
      </c>
    </row>
    <row r="31" customFormat="false" ht="11.25" hidden="false" customHeight="false" outlineLevel="0" collapsed="false">
      <c r="B31" s="197" t="s">
        <v>1998</v>
      </c>
      <c r="G31" s="200" t="s">
        <v>1987</v>
      </c>
    </row>
    <row r="32" customFormat="false" ht="11.25" hidden="false" customHeight="false" outlineLevel="0" collapsed="false">
      <c r="B32" s="197" t="s">
        <v>1999</v>
      </c>
      <c r="G32" s="200" t="s">
        <v>1989</v>
      </c>
    </row>
    <row r="33" customFormat="false" ht="11.25" hidden="false" customHeight="false" outlineLevel="0" collapsed="false">
      <c r="B33" s="197" t="s">
        <v>2000</v>
      </c>
      <c r="G33" s="200" t="s">
        <v>1991</v>
      </c>
    </row>
    <row r="34" customFormat="false" ht="11.25" hidden="false" customHeight="false" outlineLevel="0" collapsed="false">
      <c r="B34" s="197" t="s">
        <v>2001</v>
      </c>
      <c r="G34" s="200" t="s">
        <v>1993</v>
      </c>
    </row>
    <row r="35" customFormat="false" ht="11.25" hidden="false" customHeight="false" outlineLevel="0" collapsed="false">
      <c r="B35" s="197" t="s">
        <v>2002</v>
      </c>
      <c r="G35" s="200" t="s">
        <v>2003</v>
      </c>
    </row>
    <row r="36" customFormat="false" ht="11.25" hidden="false" customHeight="false" outlineLevel="0" collapsed="false">
      <c r="B36" s="197" t="s">
        <v>2004</v>
      </c>
      <c r="G36" s="200" t="s">
        <v>2005</v>
      </c>
    </row>
    <row r="37" customFormat="false" ht="11.25" hidden="false" customHeight="false" outlineLevel="0" collapsed="false">
      <c r="B37" s="197" t="s">
        <v>2006</v>
      </c>
      <c r="G37" s="200" t="s">
        <v>2007</v>
      </c>
    </row>
    <row r="38" customFormat="false" ht="11.25" hidden="false" customHeight="false" outlineLevel="0" collapsed="false">
      <c r="B38" s="197" t="s">
        <v>2008</v>
      </c>
      <c r="G38" s="200" t="s">
        <v>2009</v>
      </c>
    </row>
    <row r="39" customFormat="false" ht="11.25" hidden="false" customHeight="false" outlineLevel="0" collapsed="false">
      <c r="B39" s="197" t="s">
        <v>2010</v>
      </c>
    </row>
    <row r="40" customFormat="false" ht="11.25" hidden="false" customHeight="false" outlineLevel="0" collapsed="false">
      <c r="B40" s="197" t="s">
        <v>33</v>
      </c>
    </row>
    <row r="41" customFormat="false" ht="11.25" hidden="false" customHeight="false" outlineLevel="0" collapsed="false">
      <c r="B41" s="197" t="s">
        <v>2011</v>
      </c>
    </row>
    <row r="42" customFormat="false" ht="11.25" hidden="false" customHeight="false" outlineLevel="0" collapsed="false">
      <c r="B42" s="197" t="s">
        <v>2012</v>
      </c>
    </row>
    <row r="43" customFormat="false" ht="11.25" hidden="false" customHeight="false" outlineLevel="0" collapsed="false">
      <c r="B43" s="197" t="s">
        <v>2013</v>
      </c>
    </row>
    <row r="44" customFormat="false" ht="11.25" hidden="false" customHeight="false" outlineLevel="0" collapsed="false">
      <c r="B44" s="197" t="s">
        <v>2014</v>
      </c>
    </row>
    <row r="45" customFormat="false" ht="11.25" hidden="false" customHeight="false" outlineLevel="0" collapsed="false">
      <c r="B45" s="197" t="s">
        <v>2015</v>
      </c>
    </row>
    <row r="46" customFormat="false" ht="11.25" hidden="false" customHeight="false" outlineLevel="0" collapsed="false">
      <c r="B46" s="197" t="s">
        <v>2016</v>
      </c>
    </row>
    <row r="47" customFormat="false" ht="11.25" hidden="false" customHeight="false" outlineLevel="0" collapsed="false">
      <c r="B47" s="197" t="s">
        <v>2017</v>
      </c>
    </row>
    <row r="48" customFormat="false" ht="11.25" hidden="false" customHeight="false" outlineLevel="0" collapsed="false">
      <c r="B48" s="197" t="s">
        <v>2018</v>
      </c>
    </row>
    <row r="49" customFormat="false" ht="11.25" hidden="false" customHeight="false" outlineLevel="0" collapsed="false">
      <c r="B49" s="197" t="s">
        <v>2019</v>
      </c>
    </row>
    <row r="50" customFormat="false" ht="11.25" hidden="false" customHeight="false" outlineLevel="0" collapsed="false">
      <c r="B50" s="197" t="s">
        <v>2020</v>
      </c>
    </row>
    <row r="51" customFormat="false" ht="11.25" hidden="false" customHeight="false" outlineLevel="0" collapsed="false">
      <c r="B51" s="197" t="s">
        <v>2021</v>
      </c>
    </row>
    <row r="52" customFormat="false" ht="11.25" hidden="false" customHeight="false" outlineLevel="0" collapsed="false">
      <c r="B52" s="197" t="s">
        <v>2022</v>
      </c>
    </row>
    <row r="53" customFormat="false" ht="11.25" hidden="false" customHeight="false" outlineLevel="0" collapsed="false">
      <c r="B53" s="197" t="s">
        <v>2023</v>
      </c>
    </row>
    <row r="54" customFormat="false" ht="11.25" hidden="false" customHeight="false" outlineLevel="0" collapsed="false">
      <c r="B54" s="197" t="s">
        <v>2024</v>
      </c>
    </row>
    <row r="55" customFormat="false" ht="11.25" hidden="false" customHeight="false" outlineLevel="0" collapsed="false">
      <c r="B55" s="197" t="s">
        <v>2025</v>
      </c>
    </row>
    <row r="56" customFormat="false" ht="11.25" hidden="false" customHeight="false" outlineLevel="0" collapsed="false">
      <c r="B56" s="197" t="s">
        <v>2026</v>
      </c>
    </row>
    <row r="57" customFormat="false" ht="11.25" hidden="false" customHeight="false" outlineLevel="0" collapsed="false">
      <c r="B57" s="197" t="s">
        <v>2027</v>
      </c>
    </row>
    <row r="58" customFormat="false" ht="22.5" hidden="false" customHeight="false" outlineLevel="0" collapsed="false">
      <c r="B58" s="197" t="s">
        <v>2028</v>
      </c>
    </row>
    <row r="59" customFormat="false" ht="11.25" hidden="false" customHeight="false" outlineLevel="0" collapsed="false">
      <c r="B59" s="197" t="s">
        <v>2029</v>
      </c>
    </row>
    <row r="60" customFormat="false" ht="11.25" hidden="false" customHeight="false" outlineLevel="0" collapsed="false">
      <c r="B60" s="197" t="s">
        <v>2030</v>
      </c>
    </row>
    <row r="61" customFormat="false" ht="11.25" hidden="false" customHeight="false" outlineLevel="0" collapsed="false">
      <c r="B61" s="197" t="s">
        <v>2031</v>
      </c>
    </row>
    <row r="62" customFormat="false" ht="11.25" hidden="false" customHeight="false" outlineLevel="0" collapsed="false">
      <c r="B62" s="197" t="s">
        <v>2032</v>
      </c>
    </row>
    <row r="63" customFormat="false" ht="11.25" hidden="false" customHeight="false" outlineLevel="0" collapsed="false">
      <c r="B63" s="197" t="s">
        <v>2033</v>
      </c>
    </row>
    <row r="64" customFormat="false" ht="11.25" hidden="false" customHeight="false" outlineLevel="0" collapsed="false">
      <c r="B64" s="197" t="s">
        <v>2034</v>
      </c>
    </row>
    <row r="65" customFormat="false" ht="11.25" hidden="false" customHeight="false" outlineLevel="0" collapsed="false">
      <c r="B65" s="197" t="s">
        <v>2035</v>
      </c>
    </row>
    <row r="66" customFormat="false" ht="11.25" hidden="false" customHeight="false" outlineLevel="0" collapsed="false">
      <c r="B66" s="197" t="s">
        <v>2036</v>
      </c>
    </row>
    <row r="67" customFormat="false" ht="11.25" hidden="false" customHeight="false" outlineLevel="0" collapsed="false">
      <c r="B67" s="197" t="s">
        <v>2037</v>
      </c>
    </row>
    <row r="68" customFormat="false" ht="11.25" hidden="false" customHeight="false" outlineLevel="0" collapsed="false">
      <c r="B68" s="197" t="s">
        <v>2038</v>
      </c>
    </row>
    <row r="69" customFormat="false" ht="11.25" hidden="false" customHeight="false" outlineLevel="0" collapsed="false">
      <c r="B69" s="197" t="s">
        <v>2039</v>
      </c>
    </row>
    <row r="70" customFormat="false" ht="11.25" hidden="false" customHeight="false" outlineLevel="0" collapsed="false">
      <c r="B70" s="197" t="s">
        <v>2040</v>
      </c>
    </row>
    <row r="71" customFormat="false" ht="11.25" hidden="false" customHeight="false" outlineLevel="0" collapsed="false">
      <c r="B71" s="197" t="s">
        <v>2041</v>
      </c>
    </row>
    <row r="72" customFormat="false" ht="11.25" hidden="false" customHeight="false" outlineLevel="0" collapsed="false">
      <c r="B72" s="197" t="s">
        <v>2042</v>
      </c>
    </row>
    <row r="73" customFormat="false" ht="11.25" hidden="false" customHeight="false" outlineLevel="0" collapsed="false">
      <c r="B73" s="197" t="s">
        <v>2043</v>
      </c>
    </row>
    <row r="74" customFormat="false" ht="11.25" hidden="false" customHeight="false" outlineLevel="0" collapsed="false">
      <c r="B74" s="197" t="s">
        <v>2044</v>
      </c>
    </row>
    <row r="75" customFormat="false" ht="11.25" hidden="false" customHeight="false" outlineLevel="0" collapsed="false">
      <c r="B75" s="197" t="s">
        <v>2045</v>
      </c>
    </row>
    <row r="76" customFormat="false" ht="11.25" hidden="false" customHeight="false" outlineLevel="0" collapsed="false">
      <c r="B76" s="197" t="s">
        <v>2046</v>
      </c>
    </row>
    <row r="77" customFormat="false" ht="11.25" hidden="false" customHeight="false" outlineLevel="0" collapsed="false">
      <c r="B77" s="197" t="s">
        <v>2047</v>
      </c>
    </row>
    <row r="78" customFormat="false" ht="22.5" hidden="false" customHeight="false" outlineLevel="0" collapsed="false">
      <c r="B78" s="197" t="s">
        <v>2048</v>
      </c>
    </row>
    <row r="79" customFormat="false" ht="11.25" hidden="false" customHeight="false" outlineLevel="0" collapsed="false">
      <c r="B79" s="197" t="s">
        <v>2049</v>
      </c>
    </row>
    <row r="80" customFormat="false" ht="11.25" hidden="false" customHeight="false" outlineLevel="0" collapsed="false">
      <c r="B80" s="197" t="s">
        <v>2050</v>
      </c>
    </row>
    <row r="81" customFormat="false" ht="11.25" hidden="false" customHeight="false" outlineLevel="0" collapsed="false">
      <c r="B81" s="197" t="s">
        <v>2051</v>
      </c>
    </row>
    <row r="82" customFormat="false" ht="11.25" hidden="false" customHeight="false" outlineLevel="0" collapsed="false">
      <c r="B82" s="197" t="s">
        <v>2052</v>
      </c>
    </row>
    <row r="83" customFormat="false" ht="11.25" hidden="false" customHeight="false" outlineLevel="0" collapsed="false">
      <c r="B83" s="197" t="s">
        <v>2053</v>
      </c>
    </row>
    <row r="84" customFormat="false" ht="11.25" hidden="false" customHeight="false" outlineLevel="0" collapsed="false">
      <c r="B84" s="197" t="s">
        <v>2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40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0.13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3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4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5</v>
      </c>
      <c r="F23" s="99" t="n">
        <v>53642418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09" t="s">
        <v>56</v>
      </c>
      <c r="F25" s="109"/>
      <c r="G25" s="87"/>
      <c r="H25" s="96"/>
    </row>
    <row r="26" customFormat="false" ht="21" hidden="false" customHeight="true" outlineLevel="0" collapsed="false">
      <c r="A26" s="110" t="s">
        <v>57</v>
      </c>
      <c r="B26" s="60" t="s">
        <v>58</v>
      </c>
      <c r="D26" s="79"/>
      <c r="E26" s="111" t="s">
        <v>59</v>
      </c>
      <c r="F26" s="112" t="s">
        <v>60</v>
      </c>
      <c r="G26" s="87"/>
      <c r="H26" s="74"/>
    </row>
    <row r="27" customFormat="false" ht="21" hidden="false" customHeight="true" outlineLevel="0" collapsed="false">
      <c r="A27" s="110" t="s">
        <v>61</v>
      </c>
      <c r="B27" s="60" t="s">
        <v>62</v>
      </c>
      <c r="D27" s="79"/>
      <c r="E27" s="113" t="s">
        <v>63</v>
      </c>
      <c r="F27" s="114" t="s">
        <v>60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0"/>
      <c r="D29" s="79"/>
      <c r="E29" s="109" t="s">
        <v>64</v>
      </c>
      <c r="F29" s="109"/>
      <c r="G29" s="87"/>
      <c r="H29" s="74"/>
    </row>
    <row r="30" customFormat="false" ht="21" hidden="false" customHeight="true" outlineLevel="0" collapsed="false">
      <c r="A30" s="110" t="s">
        <v>65</v>
      </c>
      <c r="B30" s="60" t="s">
        <v>66</v>
      </c>
      <c r="D30" s="79"/>
      <c r="E30" s="111" t="s">
        <v>67</v>
      </c>
      <c r="F30" s="112" t="s">
        <v>68</v>
      </c>
      <c r="G30" s="87"/>
      <c r="H30" s="74"/>
    </row>
    <row r="31" customFormat="false" ht="21" hidden="false" customHeight="true" outlineLevel="0" collapsed="false">
      <c r="A31" s="110" t="s">
        <v>69</v>
      </c>
      <c r="B31" s="60" t="s">
        <v>70</v>
      </c>
      <c r="D31" s="79"/>
      <c r="E31" s="113" t="s">
        <v>71</v>
      </c>
      <c r="F31" s="114" t="s">
        <v>72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0"/>
      <c r="D33" s="79"/>
      <c r="E33" s="109" t="s">
        <v>73</v>
      </c>
      <c r="F33" s="109"/>
      <c r="G33" s="87"/>
      <c r="H33" s="74"/>
    </row>
    <row r="34" customFormat="false" ht="21" hidden="false" customHeight="true" outlineLevel="0" collapsed="false">
      <c r="A34" s="110" t="s">
        <v>74</v>
      </c>
      <c r="B34" s="60" t="s">
        <v>75</v>
      </c>
      <c r="D34" s="79"/>
      <c r="E34" s="111" t="s">
        <v>67</v>
      </c>
      <c r="F34" s="112" t="s">
        <v>76</v>
      </c>
      <c r="G34" s="87"/>
      <c r="H34" s="74"/>
    </row>
    <row r="35" customFormat="false" ht="21" hidden="false" customHeight="true" outlineLevel="0" collapsed="false">
      <c r="A35" s="110" t="s">
        <v>77</v>
      </c>
      <c r="B35" s="60" t="s">
        <v>78</v>
      </c>
      <c r="D35" s="79"/>
      <c r="E35" s="113" t="s">
        <v>71</v>
      </c>
      <c r="F35" s="114" t="s">
        <v>79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0"/>
      <c r="D37" s="79"/>
      <c r="E37" s="109" t="s">
        <v>80</v>
      </c>
      <c r="F37" s="109"/>
      <c r="G37" s="87"/>
      <c r="H37" s="74"/>
    </row>
    <row r="38" customFormat="false" ht="21" hidden="false" customHeight="true" outlineLevel="0" collapsed="false">
      <c r="A38" s="110" t="s">
        <v>81</v>
      </c>
      <c r="B38" s="115" t="s">
        <v>82</v>
      </c>
      <c r="D38" s="116"/>
      <c r="E38" s="117" t="s">
        <v>67</v>
      </c>
      <c r="F38" s="118" t="s">
        <v>83</v>
      </c>
      <c r="G38" s="87"/>
      <c r="H38" s="119"/>
    </row>
    <row r="39" customFormat="false" ht="21" hidden="false" customHeight="true" outlineLevel="0" collapsed="false">
      <c r="A39" s="110" t="s">
        <v>84</v>
      </c>
      <c r="B39" s="115" t="s">
        <v>85</v>
      </c>
      <c r="D39" s="116"/>
      <c r="E39" s="117" t="s">
        <v>86</v>
      </c>
      <c r="F39" s="118" t="s">
        <v>87</v>
      </c>
      <c r="G39" s="87"/>
      <c r="H39" s="119"/>
    </row>
    <row r="40" customFormat="false" ht="21" hidden="false" customHeight="true" outlineLevel="0" collapsed="false">
      <c r="A40" s="110" t="s">
        <v>88</v>
      </c>
      <c r="B40" s="115" t="s">
        <v>89</v>
      </c>
      <c r="D40" s="116"/>
      <c r="E40" s="117" t="s">
        <v>71</v>
      </c>
      <c r="F40" s="118" t="s">
        <v>79</v>
      </c>
      <c r="G40" s="87"/>
      <c r="H40" s="119"/>
    </row>
    <row r="41" customFormat="false" ht="21" hidden="false" customHeight="true" outlineLevel="0" collapsed="false">
      <c r="A41" s="110" t="s">
        <v>90</v>
      </c>
      <c r="B41" s="115" t="s">
        <v>91</v>
      </c>
      <c r="D41" s="116"/>
      <c r="E41" s="120" t="s">
        <v>20</v>
      </c>
      <c r="F41" s="121"/>
      <c r="G41" s="87"/>
      <c r="H41" s="119"/>
    </row>
    <row r="42" customFormat="false" ht="13.5" hidden="false" customHeight="false" outlineLevel="0" collapsed="false">
      <c r="D42" s="122"/>
      <c r="E42" s="123"/>
      <c r="F42" s="123"/>
      <c r="G42" s="124"/>
      <c r="H42" s="74"/>
    </row>
    <row r="48" customFormat="false" ht="12.75" hidden="false" customHeight="false" outlineLevel="0" collapsed="false">
      <c r="G48" s="125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144.84"/>
    <col collapsed="false" customWidth="false" hidden="false" outlineLevel="0" max="257" min="3" style="126" width="9.13"/>
  </cols>
  <sheetData>
    <row r="2" customFormat="false" ht="18.75" hidden="false" customHeight="true" outlineLevel="0" collapsed="false">
      <c r="B2" s="127"/>
    </row>
    <row r="3" customFormat="false" ht="18.75" hidden="false" customHeight="true" outlineLevel="0" collapsed="false">
      <c r="B3" s="128" t="s">
        <v>92</v>
      </c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5" customFormat="false" ht="11.25" hidden="false" customHeight="false" outlineLevel="0" collapsed="false">
      <c r="B5" s="131" t="s">
        <v>93</v>
      </c>
    </row>
    <row r="6" customFormat="false" ht="45" hidden="false" customHeight="false" outlineLevel="0" collapsed="false">
      <c r="B6" s="132" t="s">
        <v>94</v>
      </c>
    </row>
    <row r="7" customFormat="false" ht="22.5" hidden="false" customHeight="false" outlineLevel="0" collapsed="false">
      <c r="B7" s="131" t="s">
        <v>95</v>
      </c>
    </row>
    <row r="8" customFormat="false" ht="22.5" hidden="false" customHeight="false" outlineLevel="0" collapsed="false">
      <c r="B8" s="131" t="s">
        <v>96</v>
      </c>
    </row>
    <row r="9" customFormat="false" ht="11.25" hidden="false" customHeight="false" outlineLevel="0" collapsed="false">
      <c r="B9" s="131" t="s">
        <v>97</v>
      </c>
    </row>
    <row r="10" customFormat="false" ht="22.5" hidden="false" customHeight="false" outlineLevel="0" collapsed="false">
      <c r="B10" s="131" t="s">
        <v>98</v>
      </c>
    </row>
    <row r="11" customFormat="false" ht="22.5" hidden="false" customHeight="false" outlineLevel="0" collapsed="false">
      <c r="B11" s="131" t="s">
        <v>99</v>
      </c>
    </row>
    <row r="12" customFormat="false" ht="22.5" hidden="false" customHeight="false" outlineLevel="0" collapsed="false">
      <c r="B12" s="131" t="s">
        <v>100</v>
      </c>
    </row>
    <row r="13" customFormat="false" ht="11.25" hidden="false" customHeight="false" outlineLevel="0" collapsed="false">
      <c r="B13" s="131" t="s">
        <v>101</v>
      </c>
    </row>
    <row r="14" customFormat="false" ht="11.25" hidden="false" customHeight="false" outlineLevel="0" collapsed="false">
      <c r="B14" s="131" t="s">
        <v>102</v>
      </c>
    </row>
    <row r="15" customFormat="false" ht="11.25" hidden="false" customHeight="false" outlineLevel="0" collapsed="false">
      <c r="B15" s="131" t="s">
        <v>103</v>
      </c>
    </row>
    <row r="16" customFormat="false" ht="11.25" hidden="false" customHeight="false" outlineLevel="0" collapsed="false">
      <c r="B16" s="131" t="s">
        <v>104</v>
      </c>
    </row>
    <row r="17" customFormat="false" ht="23.25" hidden="false" customHeight="true" outlineLevel="0" collapsed="false">
      <c r="B17" s="133" t="s">
        <v>105</v>
      </c>
    </row>
    <row r="18" customFormat="false" ht="22.5" hidden="false" customHeight="true" outlineLevel="0" collapsed="false">
      <c r="B18" s="134" t="s">
        <v>106</v>
      </c>
    </row>
    <row r="19" customFormat="false" ht="11.25" hidden="false" customHeight="false" outlineLevel="0" collapsed="false">
      <c r="B19" s="131"/>
    </row>
    <row r="20" customFormat="false" ht="22.5" hidden="false" customHeight="false" outlineLevel="0" collapsed="false">
      <c r="B20" s="131" t="s">
        <v>107</v>
      </c>
    </row>
    <row r="21" customFormat="false" ht="22.5" hidden="false" customHeight="false" outlineLevel="0" collapsed="false">
      <c r="B21" s="131" t="s">
        <v>108</v>
      </c>
    </row>
    <row r="22" customFormat="false" ht="45" hidden="false" customHeight="false" outlineLevel="0" collapsed="false">
      <c r="B22" s="131" t="s">
        <v>109</v>
      </c>
    </row>
    <row r="23" customFormat="false" ht="33.75" hidden="false" customHeight="false" outlineLevel="0" collapsed="false">
      <c r="B23" s="131" t="s">
        <v>110</v>
      </c>
    </row>
    <row r="24" customFormat="false" ht="11.25" hidden="false" customHeight="false" outlineLevel="0" collapsed="false">
      <c r="B24" s="131" t="s">
        <v>111</v>
      </c>
    </row>
    <row r="25" customFormat="false" ht="33.75" hidden="false" customHeight="false" outlineLevel="0" collapsed="false">
      <c r="B25" s="131" t="s">
        <v>112</v>
      </c>
    </row>
    <row r="26" customFormat="false" ht="22.5" hidden="false" customHeight="false" outlineLevel="0" collapsed="false">
      <c r="B26" s="131" t="s">
        <v>113</v>
      </c>
    </row>
    <row r="27" customFormat="false" ht="11.25" hidden="false" customHeight="false" outlineLevel="0" collapsed="false">
      <c r="B27" s="131" t="s">
        <v>114</v>
      </c>
    </row>
    <row r="28" customFormat="false" ht="33.75" hidden="false" customHeight="false" outlineLevel="0" collapsed="false">
      <c r="B28" s="131" t="s">
        <v>115</v>
      </c>
    </row>
    <row r="29" customFormat="false" ht="11.25" hidden="false" customHeight="false" outlineLevel="0" collapsed="false">
      <c r="B29" s="131" t="s">
        <v>116</v>
      </c>
    </row>
    <row r="30" customFormat="false" ht="11.25" hidden="false" customHeight="false" outlineLevel="0" collapsed="false">
      <c r="B30" s="135"/>
    </row>
    <row r="31" customFormat="false" ht="21.95" hidden="false" customHeight="true" outlineLevel="0" collapsed="false">
      <c r="B31" s="134" t="s">
        <v>117</v>
      </c>
    </row>
    <row r="32" customFormat="false" ht="11.25" hidden="false" customHeight="false" outlineLevel="0" collapsed="false">
      <c r="B32" s="135"/>
    </row>
    <row r="33" customFormat="false" ht="22.5" hidden="false" customHeight="false" outlineLevel="0" collapsed="false">
      <c r="B33" s="131" t="s">
        <v>118</v>
      </c>
    </row>
    <row r="34" customFormat="false" ht="11.25" hidden="false" customHeight="false" outlineLevel="0" collapsed="false">
      <c r="B34" s="131" t="s">
        <v>119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G35" activePane="bottomRight" state="frozen"/>
      <selection pane="topLeft" activeCell="C3" activeCellId="0" sqref="C3"/>
      <selection pane="topRight" activeCell="G3" activeCellId="0" sqref="G3"/>
      <selection pane="bottomLeft" activeCell="C35" activeCellId="0" sqref="C35"/>
      <selection pane="bottomRight" activeCell="K17" activeCellId="0" sqref="K1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true" hidden="false" outlineLevel="0" max="3" min="3" style="137" width="2.12"/>
    <col collapsed="false" customWidth="true" hidden="false" outlineLevel="0" max="4" min="4" style="137" width="30.42"/>
    <col collapsed="false" customWidth="true" hidden="false" outlineLevel="0" max="5" min="5" style="137" width="8.56"/>
    <col collapsed="false" customWidth="true" hidden="false" outlineLevel="0" max="6" min="6" style="137" width="18.42"/>
    <col collapsed="false" customWidth="true" hidden="false" outlineLevel="0" max="7" min="7" style="137" width="17.7"/>
    <col collapsed="false" customWidth="true" hidden="false" outlineLevel="0" max="8" min="8" style="137" width="16.99"/>
    <col collapsed="false" customWidth="true" hidden="false" outlineLevel="0" max="11" min="9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0</v>
      </c>
      <c r="G2" s="136" t="s">
        <v>121</v>
      </c>
      <c r="H2" s="136" t="s">
        <v>122</v>
      </c>
      <c r="I2" s="136" t="s">
        <v>123</v>
      </c>
      <c r="J2" s="136" t="s">
        <v>124</v>
      </c>
      <c r="K2" s="136" t="s">
        <v>125</v>
      </c>
      <c r="L2" s="136" t="s">
        <v>126</v>
      </c>
      <c r="M2" s="136" t="s">
        <v>127</v>
      </c>
      <c r="N2" s="136" t="s">
        <v>128</v>
      </c>
      <c r="O2" s="136" t="s">
        <v>129</v>
      </c>
      <c r="P2" s="136" t="s">
        <v>130</v>
      </c>
      <c r="Q2" s="136" t="s">
        <v>131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32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33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4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5</v>
      </c>
      <c r="E7" s="148" t="s">
        <v>136</v>
      </c>
      <c r="F7" s="149" t="s">
        <v>137</v>
      </c>
      <c r="G7" s="149"/>
      <c r="H7" s="149"/>
      <c r="I7" s="150" t="s">
        <v>138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39</v>
      </c>
      <c r="G8" s="149" t="s">
        <v>140</v>
      </c>
      <c r="H8" s="149"/>
      <c r="I8" s="148" t="s">
        <v>139</v>
      </c>
      <c r="J8" s="150" t="s">
        <v>140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1</v>
      </c>
      <c r="H9" s="148" t="s">
        <v>142</v>
      </c>
      <c r="I9" s="148"/>
      <c r="J9" s="148" t="s">
        <v>141</v>
      </c>
      <c r="K9" s="151" t="s">
        <v>142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3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4</v>
      </c>
      <c r="E12" s="156" t="n">
        <v>1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5</v>
      </c>
      <c r="E13" s="156" t="n">
        <v>1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6</v>
      </c>
      <c r="E14" s="156" t="n">
        <v>1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7</v>
      </c>
      <c r="E15" s="156" t="n">
        <v>1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8</v>
      </c>
      <c r="E16" s="156" t="n">
        <v>1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49</v>
      </c>
      <c r="E17" s="156" t="n">
        <v>1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0</v>
      </c>
      <c r="E18" s="156" t="n">
        <v>1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1</v>
      </c>
      <c r="E19" s="156" t="n">
        <v>1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2</v>
      </c>
      <c r="E20" s="156" t="n">
        <v>1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3</v>
      </c>
      <c r="E21" s="156" t="n">
        <v>1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4</v>
      </c>
      <c r="E22" s="156" t="n">
        <v>1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5</v>
      </c>
      <c r="E23" s="156" t="n">
        <v>1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6</v>
      </c>
      <c r="E24" s="156" t="n">
        <v>1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7</v>
      </c>
      <c r="E25" s="156" t="n">
        <v>1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8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4</v>
      </c>
      <c r="E27" s="156" t="n">
        <v>1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5</v>
      </c>
      <c r="E28" s="156" t="n">
        <v>1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6</v>
      </c>
      <c r="E29" s="156" t="n">
        <v>1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7</v>
      </c>
      <c r="E30" s="156" t="n">
        <v>1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8</v>
      </c>
      <c r="E31" s="156" t="n">
        <v>1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49</v>
      </c>
      <c r="E32" s="156" t="n">
        <v>1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0</v>
      </c>
      <c r="E33" s="156" t="n">
        <v>2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1</v>
      </c>
      <c r="E34" s="156" t="n">
        <v>2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2</v>
      </c>
      <c r="E35" s="156" t="n">
        <v>2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3</v>
      </c>
      <c r="E36" s="156" t="n">
        <v>2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4</v>
      </c>
      <c r="E37" s="156" t="n">
        <v>2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5</v>
      </c>
      <c r="E38" s="156" t="n">
        <v>2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6</v>
      </c>
      <c r="E39" s="156" t="n">
        <v>230</v>
      </c>
      <c r="F39" s="157" t="n">
        <f aca="false">G39+H39</f>
        <v>0</v>
      </c>
      <c r="G39" s="158"/>
      <c r="H39" s="158"/>
      <c r="I39" s="157" t="n">
        <f aca="false">J39+K39</f>
        <v>0</v>
      </c>
      <c r="J39" s="158"/>
      <c r="K39" s="159"/>
    </row>
    <row r="40" s="58" customFormat="true" ht="26.1" hidden="false" customHeight="true" outlineLevel="0" collapsed="false">
      <c r="D40" s="155" t="s">
        <v>157</v>
      </c>
      <c r="E40" s="156" t="n">
        <v>240</v>
      </c>
      <c r="F40" s="157" t="n">
        <f aca="false">G40+H40</f>
        <v>0</v>
      </c>
      <c r="G40" s="158"/>
      <c r="H40" s="158"/>
      <c r="I40" s="157" t="n">
        <f aca="false">J40+K40</f>
        <v>0</v>
      </c>
      <c r="J40" s="158"/>
      <c r="K40" s="159"/>
    </row>
    <row r="41" s="58" customFormat="true" ht="26.1" hidden="false" customHeight="true" outlineLevel="0" collapsed="false">
      <c r="D41" s="162" t="s">
        <v>159</v>
      </c>
      <c r="E41" s="163" t="n">
        <v>250</v>
      </c>
      <c r="F41" s="164" t="n">
        <f aca="false">G41+H41</f>
        <v>0</v>
      </c>
      <c r="G41" s="164" t="n">
        <f aca="false">G12+G13+G18+G22+G23+G24+G25+G27+G28+G33+G37+G38+G39+G40</f>
        <v>0</v>
      </c>
      <c r="H41" s="164" t="n">
        <f aca="false">H12+H13+H18+H22+H23+H24+H25+H27+H28+H33+H37+H38+H39+H40</f>
        <v>0</v>
      </c>
      <c r="I41" s="164" t="n">
        <f aca="false">J41+K41</f>
        <v>0</v>
      </c>
      <c r="J41" s="164" t="n">
        <f aca="false">J12+J13+J18+J22+J23+J24+J25+J27+J28+J33+J37+J38+J39+J40</f>
        <v>0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0</v>
      </c>
      <c r="E47" s="168" t="str">
        <f aca="false">Титульный!F30</f>
        <v>Ахметова Ольга Алексеевна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1</v>
      </c>
      <c r="F48" s="147"/>
      <c r="G48" s="147"/>
      <c r="H48" s="147"/>
      <c r="J48" s="170" t="s">
        <v>162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3</v>
      </c>
      <c r="E51" s="168" t="str">
        <f aca="false">Титульный!F39</f>
        <v>Главный экономист</v>
      </c>
      <c r="F51" s="168"/>
      <c r="G51" s="172"/>
      <c r="H51" s="168" t="str">
        <f aca="false">Титульный!F38</f>
        <v>Попова Лидия Сергеевна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4</v>
      </c>
      <c r="E52" s="147" t="s">
        <v>165</v>
      </c>
      <c r="F52" s="147"/>
      <c r="G52" s="166"/>
      <c r="H52" s="173" t="s">
        <v>161</v>
      </c>
      <c r="I52" s="173"/>
      <c r="J52" s="171"/>
      <c r="K52" s="174" t="s">
        <v>162</v>
      </c>
      <c r="M52" s="171"/>
    </row>
    <row r="53" customFormat="false" ht="12.75" hidden="false" customHeight="false" outlineLevel="0" collapsed="false">
      <c r="D53" s="171" t="s">
        <v>166</v>
      </c>
    </row>
    <row r="54" customFormat="false" ht="12.75" hidden="false" customHeight="false" outlineLevel="0" collapsed="false">
      <c r="E54" s="168" t="str">
        <f aca="false">Титульный!F40</f>
        <v>2-10-74</v>
      </c>
      <c r="F54" s="168"/>
      <c r="G54" s="168"/>
      <c r="I54" s="175" t="s">
        <v>167</v>
      </c>
      <c r="J54" s="171"/>
    </row>
    <row r="55" customFormat="false" ht="12.75" hidden="false" customHeight="false" outlineLevel="0" collapsed="false">
      <c r="E55" s="173" t="s">
        <v>168</v>
      </c>
      <c r="F55" s="173"/>
      <c r="G55" s="173"/>
      <c r="I55" s="176" t="s">
        <v>169</v>
      </c>
      <c r="J55" s="176"/>
    </row>
    <row r="60" customFormat="false" ht="30" hidden="false" customHeight="true" outlineLevel="0" collapsed="false">
      <c r="D60" s="177" t="s">
        <v>170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8" topLeftCell="H34" activePane="bottomRight" state="frozen"/>
      <selection pane="topLeft" activeCell="C3" activeCellId="0" sqref="C3"/>
      <selection pane="topRight" activeCell="H3" activeCellId="0" sqref="H3"/>
      <selection pane="bottomLeft" activeCell="C34" activeCellId="0" sqref="C34"/>
      <selection pane="bottomRight" activeCell="I41" activeCellId="0" sqref="I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16.2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0</v>
      </c>
      <c r="G2" s="136" t="s">
        <v>121</v>
      </c>
      <c r="H2" s="136" t="s">
        <v>122</v>
      </c>
      <c r="I2" s="136" t="s">
        <v>123</v>
      </c>
      <c r="J2" s="136" t="s">
        <v>124</v>
      </c>
      <c r="K2" s="136" t="s">
        <v>125</v>
      </c>
      <c r="L2" s="136" t="s">
        <v>126</v>
      </c>
      <c r="M2" s="136" t="s">
        <v>127</v>
      </c>
      <c r="N2" s="136" t="s">
        <v>128</v>
      </c>
      <c r="O2" s="136" t="s">
        <v>129</v>
      </c>
      <c r="P2" s="136" t="s">
        <v>130</v>
      </c>
      <c r="Q2" s="136" t="s">
        <v>131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71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72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4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5</v>
      </c>
      <c r="E7" s="148" t="s">
        <v>136</v>
      </c>
      <c r="F7" s="149" t="s">
        <v>137</v>
      </c>
      <c r="G7" s="149"/>
      <c r="H7" s="149"/>
      <c r="I7" s="150" t="s">
        <v>138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39</v>
      </c>
      <c r="G8" s="149" t="s">
        <v>140</v>
      </c>
      <c r="H8" s="149"/>
      <c r="I8" s="148" t="s">
        <v>139</v>
      </c>
      <c r="J8" s="150" t="s">
        <v>140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1</v>
      </c>
      <c r="H9" s="148" t="s">
        <v>142</v>
      </c>
      <c r="I9" s="148"/>
      <c r="J9" s="148" t="s">
        <v>141</v>
      </c>
      <c r="K9" s="151" t="s">
        <v>142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3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4</v>
      </c>
      <c r="E12" s="156" t="n">
        <v>3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5</v>
      </c>
      <c r="E13" s="156" t="n">
        <v>3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6</v>
      </c>
      <c r="E14" s="156" t="n">
        <v>3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7</v>
      </c>
      <c r="E15" s="156" t="n">
        <v>3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8</v>
      </c>
      <c r="E16" s="156" t="n">
        <v>3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49</v>
      </c>
      <c r="E17" s="156" t="n">
        <v>3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0</v>
      </c>
      <c r="E18" s="156" t="n">
        <v>3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1</v>
      </c>
      <c r="E19" s="156" t="n">
        <v>3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2</v>
      </c>
      <c r="E20" s="156" t="n">
        <v>3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3</v>
      </c>
      <c r="E21" s="156" t="n">
        <v>3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4</v>
      </c>
      <c r="E22" s="156" t="n">
        <v>3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5</v>
      </c>
      <c r="E23" s="156" t="n">
        <v>3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6</v>
      </c>
      <c r="E24" s="156" t="n">
        <v>3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7</v>
      </c>
      <c r="E25" s="156" t="n">
        <v>3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8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4</v>
      </c>
      <c r="E27" s="156" t="n">
        <v>3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5</v>
      </c>
      <c r="E28" s="156" t="n">
        <v>3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6</v>
      </c>
      <c r="E29" s="156" t="n">
        <v>3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7</v>
      </c>
      <c r="E30" s="156" t="n">
        <v>3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8</v>
      </c>
      <c r="E31" s="156" t="n">
        <v>3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49</v>
      </c>
      <c r="E32" s="156" t="n">
        <v>3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0</v>
      </c>
      <c r="E33" s="156" t="n">
        <v>400</v>
      </c>
      <c r="F33" s="157" t="n">
        <f aca="false">G33+H33</f>
        <v>0.309</v>
      </c>
      <c r="G33" s="157" t="n">
        <f aca="false">SUM(G34:G36)</f>
        <v>0.163</v>
      </c>
      <c r="H33" s="157" t="n">
        <f aca="false">SUM(H34:H36)</f>
        <v>0.146</v>
      </c>
      <c r="I33" s="157" t="n">
        <f aca="false">J33+K33</f>
        <v>371.169</v>
      </c>
      <c r="J33" s="157" t="n">
        <f aca="false">SUM(J34:J36)</f>
        <v>195.795</v>
      </c>
      <c r="K33" s="160" t="n">
        <f aca="false">SUM(K34:K36)</f>
        <v>175.374</v>
      </c>
    </row>
    <row r="34" s="58" customFormat="true" ht="26.1" hidden="false" customHeight="true" outlineLevel="0" collapsed="false">
      <c r="D34" s="161" t="s">
        <v>151</v>
      </c>
      <c r="E34" s="156" t="n">
        <v>401</v>
      </c>
      <c r="F34" s="157" t="n">
        <f aca="false">G34+H34</f>
        <v>0.088</v>
      </c>
      <c r="G34" s="158" t="n">
        <v>0.026</v>
      </c>
      <c r="H34" s="158" t="n">
        <v>0.062</v>
      </c>
      <c r="I34" s="157" t="n">
        <f aca="false">J34+K34</f>
        <v>105.705</v>
      </c>
      <c r="J34" s="158" t="n">
        <v>31.231</v>
      </c>
      <c r="K34" s="159" t="n">
        <v>74.474</v>
      </c>
    </row>
    <row r="35" s="58" customFormat="true" ht="26.1" hidden="false" customHeight="true" outlineLevel="0" collapsed="false">
      <c r="D35" s="161" t="s">
        <v>152</v>
      </c>
      <c r="E35" s="156" t="n">
        <v>4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3</v>
      </c>
      <c r="E36" s="156" t="n">
        <v>403</v>
      </c>
      <c r="F36" s="157" t="n">
        <f aca="false">G36+H36</f>
        <v>0.221</v>
      </c>
      <c r="G36" s="158" t="n">
        <v>0.137</v>
      </c>
      <c r="H36" s="158" t="n">
        <v>0.084</v>
      </c>
      <c r="I36" s="157" t="n">
        <f aca="false">J36+K36</f>
        <v>265.464</v>
      </c>
      <c r="J36" s="158" t="n">
        <v>164.564</v>
      </c>
      <c r="K36" s="159" t="n">
        <v>100.9</v>
      </c>
    </row>
    <row r="37" s="58" customFormat="true" ht="26.1" hidden="false" customHeight="true" outlineLevel="0" collapsed="false">
      <c r="D37" s="155" t="s">
        <v>154</v>
      </c>
      <c r="E37" s="156" t="n">
        <v>4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5</v>
      </c>
      <c r="E38" s="156" t="n">
        <v>4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6</v>
      </c>
      <c r="E39" s="156" t="n">
        <v>430</v>
      </c>
      <c r="F39" s="157" t="n">
        <f aca="false">G39+H39</f>
        <v>3.066</v>
      </c>
      <c r="G39" s="158" t="n">
        <v>2.493</v>
      </c>
      <c r="H39" s="158" t="n">
        <v>0.573</v>
      </c>
      <c r="I39" s="157" t="n">
        <f aca="false">J39+K39</f>
        <v>3682.878</v>
      </c>
      <c r="J39" s="158" t="n">
        <v>2994.59</v>
      </c>
      <c r="K39" s="159" t="n">
        <v>688.288</v>
      </c>
    </row>
    <row r="40" s="58" customFormat="true" ht="26.1" hidden="false" customHeight="true" outlineLevel="0" collapsed="false">
      <c r="D40" s="155" t="s">
        <v>157</v>
      </c>
      <c r="E40" s="156" t="n">
        <v>440</v>
      </c>
      <c r="F40" s="157" t="n">
        <f aca="false">G40+H40</f>
        <v>0.091</v>
      </c>
      <c r="G40" s="158" t="n">
        <v>0.036</v>
      </c>
      <c r="H40" s="158" t="n">
        <v>0.055</v>
      </c>
      <c r="I40" s="157" t="n">
        <f aca="false">J40+K40</f>
        <v>109.309</v>
      </c>
      <c r="J40" s="158" t="n">
        <v>43.243</v>
      </c>
      <c r="K40" s="159" t="n">
        <v>66.066</v>
      </c>
    </row>
    <row r="41" s="58" customFormat="true" ht="26.1" hidden="false" customHeight="true" outlineLevel="0" collapsed="false">
      <c r="D41" s="182" t="s">
        <v>159</v>
      </c>
      <c r="E41" s="163" t="n">
        <v>450</v>
      </c>
      <c r="F41" s="164" t="n">
        <f aca="false">G41+H41</f>
        <v>3.466</v>
      </c>
      <c r="G41" s="164" t="n">
        <f aca="false">G12+G13+G18+G22+G23+G24+G25+G27+G28+G33+G37+G38+G39+G40</f>
        <v>2.692</v>
      </c>
      <c r="H41" s="164" t="n">
        <f aca="false">H12+H13+H18+H22+H23+H24+H25+H27+H28+H33+H37+H38+H39+H40</f>
        <v>0.774</v>
      </c>
      <c r="I41" s="164" t="n">
        <f aca="false">J41+K41</f>
        <v>4163.356</v>
      </c>
      <c r="J41" s="164" t="n">
        <f aca="false">J12+J13+J18+J22+J23+J24+J25+J27+J28+J33+J37+J38+J39+J40</f>
        <v>3233.628</v>
      </c>
      <c r="K41" s="165" t="n">
        <f aca="false">K12+K13+K18+K22+K23+K24+K25+K27+K28+K33+K37+K38+K39+K40</f>
        <v>929.728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0</v>
      </c>
      <c r="E47" s="168" t="str">
        <f aca="false">Титульный!F30</f>
        <v>Ахметова Ольга Алексеевна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1</v>
      </c>
      <c r="F48" s="147"/>
      <c r="G48" s="147"/>
      <c r="H48" s="147"/>
      <c r="J48" s="170" t="s">
        <v>162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3</v>
      </c>
      <c r="E51" s="168" t="str">
        <f aca="false">Титульный!F39</f>
        <v>Главный экономист</v>
      </c>
      <c r="F51" s="168"/>
      <c r="G51" s="147"/>
      <c r="H51" s="168" t="str">
        <f aca="false">Титульный!F38</f>
        <v>Попова Лидия Сергеевна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4</v>
      </c>
      <c r="E52" s="147" t="s">
        <v>165</v>
      </c>
      <c r="F52" s="147"/>
      <c r="G52" s="166"/>
      <c r="H52" s="173" t="s">
        <v>161</v>
      </c>
      <c r="I52" s="173"/>
      <c r="J52" s="171"/>
      <c r="K52" s="174" t="s">
        <v>162</v>
      </c>
      <c r="M52" s="171"/>
    </row>
    <row r="53" customFormat="false" ht="12.75" hidden="false" customHeight="false" outlineLevel="0" collapsed="false">
      <c r="D53" s="171" t="s">
        <v>166</v>
      </c>
    </row>
    <row r="54" customFormat="false" ht="12.75" hidden="false" customHeight="false" outlineLevel="0" collapsed="false">
      <c r="E54" s="168" t="str">
        <f aca="false">Титульный!F40</f>
        <v>2-10-74</v>
      </c>
      <c r="F54" s="168"/>
      <c r="G54" s="168"/>
      <c r="I54" s="175" t="s">
        <v>167</v>
      </c>
      <c r="J54" s="171"/>
    </row>
    <row r="55" customFormat="false" ht="12.75" hidden="false" customHeight="false" outlineLevel="0" collapsed="false">
      <c r="E55" s="173" t="s">
        <v>168</v>
      </c>
      <c r="F55" s="173"/>
      <c r="G55" s="173"/>
      <c r="I55" s="176" t="s">
        <v>169</v>
      </c>
      <c r="J55" s="176"/>
    </row>
    <row r="60" customFormat="false" ht="30" hidden="false" customHeight="true" outlineLevel="0" collapsed="false">
      <c r="D60" s="177" t="s">
        <v>170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Y391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4.7"/>
    <col collapsed="false" customWidth="true" hidden="false" outlineLevel="0" max="5" min="5" style="126" width="27.27"/>
    <col collapsed="false" customWidth="true" hidden="false" outlineLevel="0" max="6" min="6" style="126" width="103.27"/>
    <col collapsed="false" customWidth="true" hidden="false" outlineLevel="0" max="7" min="7" style="126" width="17.7"/>
    <col collapsed="false" customWidth="false" hidden="false" outlineLevel="0" max="257" min="8" style="126" width="9.13"/>
  </cols>
  <sheetData>
    <row r="1" s="126" customFormat="true" ht="11.25" hidden="true" customHeight="false" outlineLevel="0" collapsed="false"/>
    <row r="2" s="126" customFormat="true" ht="11.25" hidden="true" customHeight="false" outlineLevel="0" collapsed="false"/>
    <row r="3" s="126" customFormat="true" ht="11.25" hidden="true" customHeight="false" outlineLevel="0" collapsed="false"/>
    <row r="4" s="126" customFormat="true" ht="11.25" hidden="true" customHeight="false" outlineLevel="0" collapsed="false"/>
    <row r="5" s="126" customFormat="true" ht="11.25" hidden="true" customHeight="false" outlineLevel="0" collapsed="false"/>
    <row r="6" s="126" customFormat="true" ht="11.25" hidden="true" customHeight="false" outlineLevel="0" collapsed="false"/>
    <row r="10" customFormat="false" ht="21.75" hidden="false" customHeight="true" outlineLevel="0" collapsed="false">
      <c r="E10" s="183" t="s">
        <v>173</v>
      </c>
      <c r="F10" s="183"/>
      <c r="G10" s="183"/>
    </row>
    <row r="12" customFormat="false" ht="21.75" hidden="false" customHeight="true" outlineLevel="0" collapsed="false">
      <c r="E12" s="184" t="s">
        <v>174</v>
      </c>
      <c r="F12" s="184" t="s">
        <v>175</v>
      </c>
      <c r="G12" s="185" t="s">
        <v>176</v>
      </c>
    </row>
    <row r="13" customFormat="false" ht="11.25" hidden="false" customHeight="false" outlineLevel="0" collapsed="false">
      <c r="E13" s="186" t="s">
        <v>177</v>
      </c>
      <c r="F13" s="186" t="s">
        <v>178</v>
      </c>
      <c r="G13" s="186" t="s">
        <v>179</v>
      </c>
    </row>
    <row r="14" customFormat="false" ht="12.75" hidden="false" customHeight="false" outlineLevel="0" collapsed="false">
      <c r="A14" s="0"/>
      <c r="B14" s="0"/>
      <c r="C14" s="0"/>
      <c r="D14" s="0"/>
      <c r="E14" s="187" t="s">
        <v>180</v>
      </c>
      <c r="F14" s="188" t="s">
        <v>181</v>
      </c>
      <c r="G14" s="189" t="s">
        <v>18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</row>
    <row r="15" customFormat="false" ht="12.75" hidden="false" customHeight="false" outlineLevel="0" collapsed="false">
      <c r="A15" s="0"/>
      <c r="B15" s="0"/>
      <c r="C15" s="0"/>
      <c r="D15" s="0"/>
      <c r="E15" s="190" t="s">
        <v>183</v>
      </c>
      <c r="F15" s="191" t="s">
        <v>184</v>
      </c>
      <c r="G15" s="192" t="s">
        <v>18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</row>
    <row r="16" customFormat="false" ht="12.75" hidden="false" customHeight="false" outlineLevel="0" collapsed="false">
      <c r="A16" s="0"/>
      <c r="B16" s="0"/>
      <c r="C16" s="0"/>
      <c r="D16" s="0"/>
      <c r="E16" s="190" t="s">
        <v>185</v>
      </c>
      <c r="F16" s="191" t="s">
        <v>184</v>
      </c>
      <c r="G16" s="192" t="s">
        <v>18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</row>
    <row r="17" customFormat="false" ht="12.75" hidden="false" customHeight="false" outlineLevel="0" collapsed="false">
      <c r="A17" s="0"/>
      <c r="B17" s="0"/>
      <c r="C17" s="0"/>
      <c r="D17" s="0"/>
      <c r="E17" s="190" t="s">
        <v>186</v>
      </c>
      <c r="F17" s="191" t="s">
        <v>184</v>
      </c>
      <c r="G17" s="192" t="s">
        <v>18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</row>
    <row r="351" customFormat="false" ht="11.2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</row>
    <row r="352" customFormat="false" ht="11.2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</row>
    <row r="353" customFormat="false" ht="11.2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</row>
    <row r="354" customFormat="false" ht="11.2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</row>
    <row r="355" customFormat="false" ht="11.2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</row>
    <row r="356" customFormat="false" ht="11.2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</row>
    <row r="357" customFormat="false" ht="11.2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</row>
    <row r="358" customFormat="false" ht="11.2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</row>
    <row r="359" customFormat="false" ht="11.2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</row>
    <row r="360" customFormat="false" ht="11.2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</row>
    <row r="361" customFormat="false" ht="11.2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</row>
    <row r="362" customFormat="false" ht="11.2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</row>
    <row r="363" customFormat="false" ht="11.2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</row>
    <row r="364" customFormat="false" ht="11.2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</row>
    <row r="365" customFormat="false" ht="11.2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</row>
    <row r="366" customFormat="false" ht="11.2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</row>
    <row r="367" customFormat="false" ht="11.2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</row>
    <row r="368" customFormat="false" ht="11.2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</row>
    <row r="369" customFormat="false" ht="11.2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</row>
    <row r="370" customFormat="false" ht="11.2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</row>
    <row r="371" customFormat="false" ht="11.2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</row>
    <row r="372" customFormat="false" ht="11.2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</row>
    <row r="373" customFormat="false" ht="11.2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</row>
    <row r="374" customFormat="false" ht="11.2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</row>
    <row r="375" customFormat="false" ht="11.2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</row>
    <row r="376" customFormat="false" ht="11.2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</row>
    <row r="377" customFormat="false" ht="11.2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</row>
    <row r="378" customFormat="false" ht="11.2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</row>
    <row r="379" customFormat="false" ht="11.2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</row>
    <row r="380" customFormat="false" ht="11.2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</row>
    <row r="381" customFormat="false" ht="11.2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</row>
    <row r="382" customFormat="false" ht="11.2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</row>
    <row r="383" customFormat="false" ht="11.2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</row>
    <row r="384" customFormat="false" ht="11.2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</row>
    <row r="385" customFormat="false" ht="11.2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</row>
    <row r="386" customFormat="false" ht="11.2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</row>
    <row r="387" customFormat="false" ht="11.2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</row>
    <row r="388" customFormat="false" ht="11.2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</row>
    <row r="389" customFormat="false" ht="11.2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</row>
    <row r="390" customFormat="false" ht="11.2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</row>
    <row r="391" customFormat="false" ht="11.2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Отпуск ТЭ в гор воде'!H28" display="Отпуск ТЭ в гор воде!H28"/>
    <hyperlink ref="E15" location="'Отпуск ТЭ в гор воде'!K30" display="Отпуск ТЭ в гор воде!K30"/>
    <hyperlink ref="E16" location="'Отпуск ТЭ в гор воде'!K35" display="Отпуск ТЭ в гор воде!K35"/>
    <hyperlink ref="E17" location="'Отпуск ТЭ в гор воде'!K39" display="Отпуск ТЭ в гор воде!K3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6.27"/>
    <col collapsed="false" customWidth="true" hidden="false" outlineLevel="0" max="2" min="2" style="58" width="21.12"/>
    <col collapsed="false" customWidth="false" hidden="false" outlineLevel="0" max="257" min="3" style="193" width="9.13"/>
  </cols>
  <sheetData>
    <row r="1" customFormat="false" ht="11.25" hidden="false" customHeight="false" outlineLevel="0" collapsed="false">
      <c r="A1" s="194" t="s">
        <v>187</v>
      </c>
      <c r="B1" s="194" t="s">
        <v>188</v>
      </c>
    </row>
    <row r="2" customFormat="false" ht="11.25" hidden="false" customHeight="false" outlineLevel="0" collapsed="false">
      <c r="A2" s="58" t="s">
        <v>189</v>
      </c>
      <c r="B2" s="58" t="s">
        <v>190</v>
      </c>
    </row>
    <row r="3" customFormat="false" ht="11.25" hidden="false" customHeight="false" outlineLevel="0" collapsed="false">
      <c r="A3" s="58" t="s">
        <v>191</v>
      </c>
      <c r="B3" s="58" t="s">
        <v>192</v>
      </c>
    </row>
    <row r="4" customFormat="false" ht="11.25" hidden="false" customHeight="false" outlineLevel="0" collapsed="false">
      <c r="A4" s="58" t="s">
        <v>193</v>
      </c>
      <c r="B4" s="58" t="s">
        <v>194</v>
      </c>
    </row>
    <row r="5" customFormat="false" ht="11.25" hidden="false" customHeight="false" outlineLevel="0" collapsed="false">
      <c r="A5" s="58" t="s">
        <v>195</v>
      </c>
      <c r="B5" s="58" t="s">
        <v>196</v>
      </c>
    </row>
    <row r="6" customFormat="false" ht="11.25" hidden="false" customHeight="false" outlineLevel="0" collapsed="false">
      <c r="A6" s="58" t="s">
        <v>197</v>
      </c>
      <c r="B6" s="58" t="s">
        <v>198</v>
      </c>
    </row>
    <row r="7" customFormat="false" ht="11.25" hidden="false" customHeight="false" outlineLevel="0" collapsed="false">
      <c r="A7" s="58" t="s">
        <v>199</v>
      </c>
      <c r="B7" s="58" t="s">
        <v>200</v>
      </c>
    </row>
    <row r="8" customFormat="false" ht="11.25" hidden="false" customHeight="false" outlineLevel="0" collapsed="false">
      <c r="A8" s="58" t="s">
        <v>201</v>
      </c>
      <c r="B8" s="58" t="s">
        <v>202</v>
      </c>
    </row>
    <row r="9" customFormat="false" ht="11.25" hidden="false" customHeight="false" outlineLevel="0" collapsed="false">
      <c r="B9" s="58" t="s">
        <v>203</v>
      </c>
    </row>
    <row r="10" customFormat="false" ht="11.25" hidden="false" customHeight="false" outlineLevel="0" collapsed="false">
      <c r="B10" s="58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lan</cp:lastModifiedBy>
  <cp:lastPrinted>2013-03-11T05:58:10Z</cp:lastPrinted>
  <dcterms:modified xsi:type="dcterms:W3CDTF">2006-01-03T08:39:54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