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1961</v>
      </c>
      <c r="I6" s="198" t="n">
        <v>2016</v>
      </c>
    </row>
    <row r="7" customFormat="false" ht="11.25" hidden="false" customHeight="false" outlineLevel="0" collapsed="false">
      <c r="B7" s="197" t="s">
        <v>1962</v>
      </c>
      <c r="F7" s="58" t="s">
        <v>1963</v>
      </c>
      <c r="I7" s="198" t="n">
        <v>2017</v>
      </c>
    </row>
    <row r="8" customFormat="false" ht="11.25" hidden="false" customHeight="false" outlineLevel="0" collapsed="false">
      <c r="B8" s="197" t="s">
        <v>1964</v>
      </c>
      <c r="F8" s="58" t="s">
        <v>1965</v>
      </c>
      <c r="I8" s="198" t="n">
        <v>2018</v>
      </c>
    </row>
    <row r="9" customFormat="false" ht="11.25" hidden="false" customHeight="false" outlineLevel="0" collapsed="false">
      <c r="B9" s="197" t="s">
        <v>1966</v>
      </c>
      <c r="F9" s="58" t="s">
        <v>1967</v>
      </c>
      <c r="I9" s="198" t="n">
        <v>2019</v>
      </c>
    </row>
    <row r="10" customFormat="false" ht="11.25" hidden="false" customHeight="false" outlineLevel="0" collapsed="false">
      <c r="B10" s="197" t="s">
        <v>1968</v>
      </c>
      <c r="F10" s="58" t="s">
        <v>3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I40" activePane="bottomRight" state="frozen"/>
      <selection pane="topLeft" activeCell="C3" activeCellId="0" sqref="C3"/>
      <selection pane="topRight" activeCell="I3" activeCellId="0" sqref="I3"/>
      <selection pane="bottomLeft" activeCell="C40" activeCellId="0" sqref="C40"/>
      <selection pane="bottomRight" activeCell="D49" activeCellId="0" sqref="D4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.099</v>
      </c>
      <c r="G27" s="158" t="n">
        <v>0.099</v>
      </c>
      <c r="H27" s="158"/>
      <c r="I27" s="157" t="n">
        <f aca="false">J27+K27</f>
        <v>133.45</v>
      </c>
      <c r="J27" s="158" t="n">
        <v>133.45</v>
      </c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.126</v>
      </c>
      <c r="G28" s="157" t="n">
        <f aca="false">G31+G32</f>
        <v>0.126</v>
      </c>
      <c r="H28" s="157" t="n">
        <f aca="false">H31+H32</f>
        <v>0</v>
      </c>
      <c r="I28" s="157" t="n">
        <f aca="false">J28+K28</f>
        <v>169.845</v>
      </c>
      <c r="J28" s="157" t="n">
        <f aca="false">J31+J32</f>
        <v>169.845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.126</v>
      </c>
      <c r="G29" s="158" t="n">
        <v>0.126</v>
      </c>
      <c r="H29" s="158"/>
      <c r="I29" s="157" t="n">
        <f aca="false">J29+K29</f>
        <v>169.845</v>
      </c>
      <c r="J29" s="158" t="n">
        <v>169.845</v>
      </c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.126</v>
      </c>
      <c r="G31" s="158" t="n">
        <v>0.126</v>
      </c>
      <c r="H31" s="158"/>
      <c r="I31" s="157" t="n">
        <f aca="false">J31+K31</f>
        <v>169.845</v>
      </c>
      <c r="J31" s="158" t="n">
        <v>169.845</v>
      </c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177</v>
      </c>
      <c r="G33" s="157" t="n">
        <f aca="false">SUM(G34:G36)</f>
        <v>0.146</v>
      </c>
      <c r="H33" s="157" t="n">
        <f aca="false">SUM(H34:H36)</f>
        <v>0.031</v>
      </c>
      <c r="I33" s="157" t="n">
        <f aca="false">J33+K33</f>
        <v>238.593</v>
      </c>
      <c r="J33" s="157" t="n">
        <f aca="false">SUM(J34:J36)</f>
        <v>196.806</v>
      </c>
      <c r="K33" s="160" t="n">
        <f aca="false">SUM(K34:K36)</f>
        <v>41.787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021</v>
      </c>
      <c r="G34" s="158" t="n">
        <v>0.021</v>
      </c>
      <c r="H34" s="158"/>
      <c r="I34" s="157" t="n">
        <f aca="false">J34+K34</f>
        <v>28.308</v>
      </c>
      <c r="J34" s="158" t="n">
        <v>28.308</v>
      </c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.003</v>
      </c>
      <c r="G35" s="158" t="n">
        <v>0.003</v>
      </c>
      <c r="H35" s="158"/>
      <c r="I35" s="157" t="n">
        <f aca="false">J35+K35</f>
        <v>4.044</v>
      </c>
      <c r="J35" s="158" t="n">
        <v>4.044</v>
      </c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153</v>
      </c>
      <c r="G36" s="158" t="n">
        <v>0.122</v>
      </c>
      <c r="H36" s="158" t="n">
        <v>0.031</v>
      </c>
      <c r="I36" s="157" t="n">
        <f aca="false">J36+K36</f>
        <v>206.241</v>
      </c>
      <c r="J36" s="158" t="n">
        <v>164.454</v>
      </c>
      <c r="K36" s="159" t="n">
        <v>41.787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2.276</v>
      </c>
      <c r="G39" s="158" t="n">
        <v>1.316</v>
      </c>
      <c r="H39" s="158" t="n">
        <v>0.96</v>
      </c>
      <c r="I39" s="157" t="n">
        <f aca="false">J39+K39</f>
        <v>3068.003</v>
      </c>
      <c r="J39" s="158" t="n">
        <v>1773.942</v>
      </c>
      <c r="K39" s="159" t="n">
        <v>1294.061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42</v>
      </c>
      <c r="G40" s="158"/>
      <c r="H40" s="158" t="n">
        <v>0.042</v>
      </c>
      <c r="I40" s="157" t="n">
        <f aca="false">J40+K40</f>
        <v>56.615</v>
      </c>
      <c r="J40" s="158"/>
      <c r="K40" s="159" t="n">
        <v>56.615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2.72</v>
      </c>
      <c r="G41" s="164" t="n">
        <f aca="false">G12+G13+G18+G22+G23+G24+G25+G27+G28+G33+G37+G38+G39+G40</f>
        <v>1.687</v>
      </c>
      <c r="H41" s="164" t="n">
        <f aca="false">H12+H13+H18+H22+H23+H24+H25+H27+H28+H33+H37+H38+H39+H40</f>
        <v>1.033</v>
      </c>
      <c r="I41" s="164" t="n">
        <f aca="false">J41+K41</f>
        <v>3666.506</v>
      </c>
      <c r="J41" s="164" t="n">
        <f aca="false">J12+J13+J18+J22+J23+J24+J25+J27+J28+J33+J37+J38+J39+J40</f>
        <v>2274.043</v>
      </c>
      <c r="K41" s="165" t="n">
        <f aca="false">K12+K13+K18+K22+K23+K24+K25+K27+K28+K33+K37+K38+K39+K40</f>
        <v>1392.463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13-11-07T08:28:5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