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Ноябрь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1947</v>
      </c>
      <c r="I1" s="198" t="n">
        <v>2011</v>
      </c>
    </row>
    <row r="2" customFormat="false" ht="11.25" hidden="false" customHeight="false" outlineLevel="0" collapsed="false">
      <c r="B2" s="197" t="s">
        <v>1948</v>
      </c>
      <c r="F2" s="58" t="s">
        <v>1949</v>
      </c>
      <c r="I2" s="198" t="n">
        <v>2012</v>
      </c>
      <c r="K2" s="58" t="s">
        <v>1950</v>
      </c>
      <c r="M2" s="58" t="s">
        <v>1951</v>
      </c>
    </row>
    <row r="3" customFormat="false" ht="11.25" hidden="false" customHeight="false" outlineLevel="0" collapsed="false">
      <c r="B3" s="197" t="s">
        <v>1952</v>
      </c>
      <c r="F3" s="58" t="s">
        <v>1953</v>
      </c>
      <c r="I3" s="198" t="n">
        <v>2013</v>
      </c>
      <c r="K3" s="58" t="s">
        <v>1954</v>
      </c>
      <c r="M3" s="58" t="s">
        <v>1955</v>
      </c>
    </row>
    <row r="4" customFormat="false" ht="11.25" hidden="false" customHeight="false" outlineLevel="0" collapsed="false">
      <c r="B4" s="197" t="s">
        <v>1956</v>
      </c>
      <c r="F4" s="58" t="s">
        <v>1957</v>
      </c>
      <c r="I4" s="198" t="n">
        <v>2014</v>
      </c>
    </row>
    <row r="5" customFormat="false" ht="11.25" hidden="false" customHeight="false" outlineLevel="0" collapsed="false">
      <c r="B5" s="197" t="s">
        <v>1958</v>
      </c>
      <c r="F5" s="58" t="s">
        <v>1959</v>
      </c>
      <c r="I5" s="198" t="n">
        <v>2015</v>
      </c>
    </row>
    <row r="6" customFormat="false" ht="11.25" hidden="false" customHeight="false" outlineLevel="0" collapsed="false">
      <c r="B6" s="197" t="s">
        <v>1960</v>
      </c>
      <c r="F6" s="58" t="s">
        <v>1961</v>
      </c>
      <c r="I6" s="198" t="n">
        <v>2016</v>
      </c>
    </row>
    <row r="7" customFormat="false" ht="11.25" hidden="false" customHeight="false" outlineLevel="0" collapsed="false">
      <c r="B7" s="197" t="s">
        <v>1962</v>
      </c>
      <c r="F7" s="58" t="s">
        <v>1963</v>
      </c>
      <c r="I7" s="198" t="n">
        <v>2017</v>
      </c>
    </row>
    <row r="8" customFormat="false" ht="11.25" hidden="false" customHeight="false" outlineLevel="0" collapsed="false">
      <c r="B8" s="197" t="s">
        <v>1964</v>
      </c>
      <c r="F8" s="58" t="s">
        <v>1965</v>
      </c>
      <c r="I8" s="198" t="n">
        <v>2018</v>
      </c>
    </row>
    <row r="9" customFormat="false" ht="11.25" hidden="false" customHeight="false" outlineLevel="0" collapsed="false">
      <c r="B9" s="197" t="s">
        <v>1966</v>
      </c>
      <c r="F9" s="58" t="s">
        <v>1967</v>
      </c>
      <c r="I9" s="198" t="n">
        <v>2019</v>
      </c>
    </row>
    <row r="10" customFormat="false" ht="11.25" hidden="false" customHeight="false" outlineLevel="0" collapsed="false">
      <c r="B10" s="197" t="s">
        <v>1968</v>
      </c>
      <c r="F10" s="58" t="s">
        <v>1969</v>
      </c>
      <c r="I10" s="198" t="n">
        <v>2020</v>
      </c>
    </row>
    <row r="11" customFormat="false" ht="11.25" hidden="false" customHeight="false" outlineLevel="0" collapsed="false">
      <c r="B11" s="197" t="s">
        <v>1970</v>
      </c>
      <c r="F11" s="58" t="s">
        <v>38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G38" activePane="bottomRight" state="frozen"/>
      <selection pane="topLeft" activeCell="C3" activeCellId="0" sqref="C3"/>
      <selection pane="topRight" activeCell="G3" activeCellId="0" sqref="G3"/>
      <selection pane="bottomLeft" activeCell="C38" activeCellId="0" sqref="C38"/>
      <selection pane="bottomRight" activeCell="H41" activeCellId="0" sqref="H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.053</v>
      </c>
      <c r="G27" s="158" t="n">
        <v>0.045</v>
      </c>
      <c r="H27" s="158" t="n">
        <v>0.008</v>
      </c>
      <c r="I27" s="157" t="n">
        <f aca="false">J27+K27</f>
        <v>71.443</v>
      </c>
      <c r="J27" s="158" t="n">
        <v>60.659</v>
      </c>
      <c r="K27" s="159" t="n">
        <v>10.784</v>
      </c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.185</v>
      </c>
      <c r="G28" s="157" t="n">
        <f aca="false">G31+G32</f>
        <v>0.185</v>
      </c>
      <c r="H28" s="157" t="n">
        <f aca="false">H31+H32</f>
        <v>0</v>
      </c>
      <c r="I28" s="157" t="n">
        <f aca="false">J28+K28</f>
        <v>249.376</v>
      </c>
      <c r="J28" s="157" t="n">
        <f aca="false">J31+J32</f>
        <v>249.376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.185</v>
      </c>
      <c r="G29" s="158" t="n">
        <v>0.185</v>
      </c>
      <c r="H29" s="158"/>
      <c r="I29" s="157" t="n">
        <f aca="false">J29+K29</f>
        <v>249.376</v>
      </c>
      <c r="J29" s="158" t="n">
        <v>249.376</v>
      </c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.185</v>
      </c>
      <c r="G31" s="158" t="n">
        <v>0.185</v>
      </c>
      <c r="H31" s="158"/>
      <c r="I31" s="157" t="n">
        <f aca="false">J31+K31</f>
        <v>249.376</v>
      </c>
      <c r="J31" s="158" t="n">
        <v>249.376</v>
      </c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.344</v>
      </c>
      <c r="G33" s="157" t="n">
        <f aca="false">SUM(G34:G36)</f>
        <v>0.234</v>
      </c>
      <c r="H33" s="157" t="n">
        <f aca="false">SUM(H34:H36)</f>
        <v>0.11</v>
      </c>
      <c r="I33" s="157" t="n">
        <f aca="false">J33+K33</f>
        <v>463.705</v>
      </c>
      <c r="J33" s="157" t="n">
        <f aca="false">SUM(J34:J36)</f>
        <v>315.427</v>
      </c>
      <c r="K33" s="160" t="n">
        <f aca="false">SUM(K34:K36)</f>
        <v>148.278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.076</v>
      </c>
      <c r="G34" s="158" t="n">
        <v>0.041</v>
      </c>
      <c r="H34" s="158" t="n">
        <v>0.035</v>
      </c>
      <c r="I34" s="157" t="n">
        <f aca="false">J34+K34</f>
        <v>102.446</v>
      </c>
      <c r="J34" s="158" t="n">
        <v>55.267</v>
      </c>
      <c r="K34" s="159" t="n">
        <v>47.179</v>
      </c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.015</v>
      </c>
      <c r="G35" s="158" t="n">
        <v>0.01</v>
      </c>
      <c r="H35" s="158" t="n">
        <v>0.005</v>
      </c>
      <c r="I35" s="157" t="n">
        <f aca="false">J35+K35</f>
        <v>20.22</v>
      </c>
      <c r="J35" s="158" t="n">
        <v>13.48</v>
      </c>
      <c r="K35" s="159" t="n">
        <v>6.74</v>
      </c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.253</v>
      </c>
      <c r="G36" s="158" t="n">
        <v>0.183</v>
      </c>
      <c r="H36" s="158" t="n">
        <v>0.07</v>
      </c>
      <c r="I36" s="157" t="n">
        <f aca="false">J36+K36</f>
        <v>341.039</v>
      </c>
      <c r="J36" s="158" t="n">
        <v>246.68</v>
      </c>
      <c r="K36" s="159" t="n">
        <v>94.359</v>
      </c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3.289</v>
      </c>
      <c r="G39" s="158" t="n">
        <v>2.883</v>
      </c>
      <c r="H39" s="158" t="n">
        <v>0.406</v>
      </c>
      <c r="I39" s="157" t="n">
        <f aca="false">J39+K39</f>
        <v>4433.506</v>
      </c>
      <c r="J39" s="158" t="n">
        <v>3886.226</v>
      </c>
      <c r="K39" s="159" t="n">
        <v>547.28</v>
      </c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.062</v>
      </c>
      <c r="G40" s="158"/>
      <c r="H40" s="158" t="n">
        <v>0.062</v>
      </c>
      <c r="I40" s="157" t="n">
        <f aca="false">J40+K40</f>
        <v>83.575</v>
      </c>
      <c r="J40" s="158"/>
      <c r="K40" s="159" t="n">
        <v>83.575</v>
      </c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3.933</v>
      </c>
      <c r="G41" s="164" t="n">
        <f aca="false">G12+G13+G18+G22+G23+G24+G25+G27+G28+G33+G37+G38+G39+G40</f>
        <v>3.347</v>
      </c>
      <c r="H41" s="164" t="n">
        <f aca="false">H12+H13+H18+H22+H23+H24+H25+H27+H28+H33+H37+H38+H39+H40</f>
        <v>0.586</v>
      </c>
      <c r="I41" s="164" t="n">
        <f aca="false">J41+K41</f>
        <v>5301.605</v>
      </c>
      <c r="J41" s="164" t="n">
        <f aca="false">J12+J13+J18+J22+J23+J24+J25+J27+J28+J33+J37+J38+J39+J40</f>
        <v>4511.688</v>
      </c>
      <c r="K41" s="165" t="n">
        <f aca="false">K12+K13+K18+K22+K23+K24+K25+K27+K28+K33+K37+K38+K39+K40</f>
        <v>789.917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2-05-21T10:33:04Z</cp:lastPrinted>
  <dcterms:modified xsi:type="dcterms:W3CDTF">2006-01-01T11:11:4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